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Tabelle1" sheetId="1" state="visible" r:id="rId2"/>
  </sheets>
  <definedNames>
    <definedName function="false" hidden="false" localSheetId="0" name="_xlnm.Print_Area" vbProcedure="false">Tabelle1!$A$833:$F$1079</definedName>
    <definedName function="false" hidden="true" localSheetId="0" name="_xlnm._FilterDatabase" vbProcedure="false">Tabelle1!$A$5:$AL$119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8"/>
            <color rgb="FF000000"/>
            <rFont val="Tahoma"/>
            <family val="0"/>
          </rPr>
          <t xml:space="preserve">cdomscheck:
</t>
        </r>
        <r>
          <rPr>
            <sz val="8"/>
            <color rgb="FF000000"/>
            <rFont val="Tahoma"/>
            <family val="0"/>
          </rPr>
          <t xml:space="preserve">Doppelt - siehe 005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48</xdr:row>
                <xdr:rowOff>13</xdr:rowOff>
              </xdr:from>
              <xdr:to>
                <xdr:col>2</xdr:col>
                <xdr:colOff>-13</xdr:colOff>
                <xdr:row>4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0" uniqueCount="2946">
  <si>
    <t xml:space="preserve">Literature List January 2010 - novel Munich</t>
  </si>
  <si>
    <t xml:space="preserve">To search for an article use the icon (arrow pointing down) then click on "user defined" to define a name or word remember to use a (*) in front and the rear of the word as this helps in defining the word more broadly. </t>
  </si>
  <si>
    <t xml:space="preserve">CATEGORY</t>
  </si>
  <si>
    <t xml:space="preserve">TITLE</t>
  </si>
  <si>
    <t xml:space="preserve">AUTHOR</t>
  </si>
  <si>
    <t xml:space="preserve">PUBLICATION</t>
  </si>
  <si>
    <t xml:space="preserve">other manufacturers</t>
  </si>
  <si>
    <t xml:space="preserve">Orthopaedics</t>
  </si>
  <si>
    <t xml:space="preserve">E</t>
  </si>
  <si>
    <t xml:space="preserve">Gait Pattern Analysis after Ankle Ligament Reconstruction (Modified Evans Procedure)</t>
  </si>
  <si>
    <t xml:space="preserve">Becker, Rosenbaum, E667Zeithammel, Gerngroß</t>
  </si>
  <si>
    <t xml:space="preserve">Foot &amp; Ankle International, pp. 477, 1994</t>
  </si>
  <si>
    <t xml:space="preserve">Evaluation of lower limb function after trauma.  A methodological approach employing 4 gait analysis techniques. </t>
  </si>
  <si>
    <t xml:space="preserve">Mittlmeier, Morlock, Kollmitzer, Bochdansky, Zwick, Margotti, Siegmeth, Petje</t>
  </si>
  <si>
    <t xml:space="preserve">40th Annual Meeting, Orthopaedic Research Society, February 21-24, 1994, New Orleans, Louisiana</t>
  </si>
  <si>
    <t xml:space="preserve">Forefoot Arthroplasty and Changes in Plantar Food Pressures. </t>
  </si>
  <si>
    <t xml:space="preserve">Phillipson, Dha, Linge, McCabe, Klenerman</t>
  </si>
  <si>
    <t xml:space="preserve">Foot &amp; Ankle International, pp. 595, Vol. 15, No.12, 1994</t>
  </si>
  <si>
    <t xml:space="preserve">Outcome after free flap Reconstruction of the heel </t>
  </si>
  <si>
    <t xml:space="preserve">Durham, Saltzman, Steyers, Miller</t>
  </si>
  <si>
    <t xml:space="preserve">Foot &amp; Ankle International, pp. 250, Vol.15, No.12, 1994</t>
  </si>
  <si>
    <t xml:space="preserve">Revascularisation versus Reconstruction of degloving injuries of the heel: case report. </t>
  </si>
  <si>
    <t xml:space="preserve">Graf, Kalpen, Biemer</t>
  </si>
  <si>
    <t xml:space="preserve">Microsurgery, pp. 149, 1995</t>
  </si>
  <si>
    <t xml:space="preserve">Step on the gas. </t>
  </si>
  <si>
    <t xml:space="preserve">Paul Scherer</t>
  </si>
  <si>
    <t xml:space="preserve">Biomechanics, pp. 61, Vol.3, No.33, 1994</t>
  </si>
  <si>
    <t xml:space="preserve">Gait after knee arthroplasty for femoral tumor. </t>
  </si>
  <si>
    <t xml:space="preserve">Tsuboyama, Windhager, Bochdansky, Yamamuro, Kotz</t>
  </si>
  <si>
    <t xml:space="preserve">Acta Orthop Scand, pp.51, 65(1), 1994</t>
  </si>
  <si>
    <t xml:space="preserve">Influence of Metatarsal Head Displacement on Metatarsal Pressure Distribution after Hallux Valgus Surgery. </t>
  </si>
  <si>
    <t xml:space="preserve">Wanivenhaus, Brettschneider</t>
  </si>
  <si>
    <t xml:space="preserve">Foot &amp; Ankle International, pp. 85, 1993</t>
  </si>
  <si>
    <t xml:space="preserve">Assessment of gait asymmetry after talar fracture by analysis of the dynamic foot to ground pressure distribution.</t>
  </si>
  <si>
    <t xml:space="preserve">Not given</t>
  </si>
  <si>
    <t xml:space="preserve">36th  Annual Meeting, Orthopaedic Research Society, Feb 5-8, 1990, New Orleans, Louisiana</t>
  </si>
  <si>
    <t xml:space="preserve">Analysis of morphology and gait function following hindfoot fracture. </t>
  </si>
  <si>
    <t xml:space="preserve">Mittlmeier, Morlock, Lob, Mutschler, Bauer</t>
  </si>
  <si>
    <t xml:space="preserve">37th  Annual Meeting, Orthopaedic Research Society, March 4-7, 1991, Anaheim, California</t>
  </si>
  <si>
    <t xml:space="preserve">A generalised three-dimensional six segment model of the ankle and the foot. </t>
  </si>
  <si>
    <t xml:space="preserve">Morlock</t>
  </si>
  <si>
    <t xml:space="preserve">Thesis, University of Calgary, Calgary, Alberta, Canada, 1990</t>
  </si>
  <si>
    <t xml:space="preserve">The effect of three treatment techniques in reducing metatarsal head pressures during walking. </t>
  </si>
  <si>
    <t xml:space="preserve">Childs, Olson, McPoil, Cornwall</t>
  </si>
  <si>
    <t xml:space="preserve">The Lower Extremity, pp. 25, Vol. 3, No. 1, 1996</t>
  </si>
  <si>
    <t xml:space="preserve">Tenodesis versus Carbon fiber repair of ankle ligaments- A Clinical Comparison</t>
  </si>
  <si>
    <t xml:space="preserve">Becker, Rosenbaum, Zeithammel, Gnann, Bauer, Gerngross, Claes</t>
  </si>
  <si>
    <t xml:space="preserve">Clinical Orthopaedics and Related Research, pp. 194, no. 325, April 1996</t>
  </si>
  <si>
    <t xml:space="preserve">Orthopädie</t>
  </si>
  <si>
    <t xml:space="preserve">Dt</t>
  </si>
  <si>
    <t xml:space="preserve">Analyse der funktionellen und Dynamischen Pathologie des Hallux Valgus mit der Pedographie. </t>
  </si>
  <si>
    <t xml:space="preserve">Geyer, Smasal, Rosenmeyer</t>
  </si>
  <si>
    <t xml:space="preserve">?</t>
  </si>
  <si>
    <t xml:space="preserve">Die Ganganalyse in der orthopädischen Praxis</t>
  </si>
  <si>
    <t xml:space="preserve">Wyss</t>
  </si>
  <si>
    <t xml:space="preserve">Medizinisch-orthopädische Technik, pp. 42, 114, Jan/Feb 1994</t>
  </si>
  <si>
    <t xml:space="preserve">Metatarsalosteotomie nach Helal-Indikation und Technik unter Berücksichtigung von Form und Funktion des Fußes. </t>
  </si>
  <si>
    <t xml:space="preserve">Winkler, Kelaridis</t>
  </si>
  <si>
    <t xml:space="preserve">Orthopädie, pp. 556, Band 127, 1989</t>
  </si>
  <si>
    <t xml:space="preserve">Allgemeine Ausdrücke - Achsen des Körpers</t>
  </si>
  <si>
    <t xml:space="preserve">Druckverteilungsanalyse zur Beurteilung des Abrollverhaltens bei operierten Hallux valgus-Patienten. </t>
  </si>
  <si>
    <t xml:space="preserve">Milani, Retzlaff</t>
  </si>
  <si>
    <t xml:space="preserve">Zeitschrift für Orthopädie und ihre Grenzgebiete, 133, Heft 4, 1995</t>
  </si>
  <si>
    <t xml:space="preserve">Award 1989 - Theoretical considerations and practical results on the influence of the representation of the foot for the estimation of internal forces with models. </t>
  </si>
  <si>
    <t xml:space="preserve">Morlock, Nigg</t>
  </si>
  <si>
    <t xml:space="preserve">Clinical Biomechanics, pp. 3, no.6, 1991</t>
  </si>
  <si>
    <t xml:space="preserve">Podometrics: A new methodology for foot typing. </t>
  </si>
  <si>
    <t xml:space="preserve">Rossi</t>
  </si>
  <si>
    <t xml:space="preserve">Journal of Testing and Evaluation, pp. 28, Vol.20, No.4, Nov 1992</t>
  </si>
  <si>
    <t xml:space="preserve">Evaluation of arch taping effectiveness using in-shoe pressure distribution measurements. </t>
  </si>
  <si>
    <t xml:space="preserve">Kernozek, Lindley</t>
  </si>
  <si>
    <t xml:space="preserve">Pressure distribution after soft tissue reconstruction of the footsole, Pathological Fundamentals - Prognostic and Therapeutic Consequences</t>
  </si>
  <si>
    <t xml:space="preserve">Graf</t>
  </si>
  <si>
    <t xml:space="preserve">The Foot load in metatarsalgia. </t>
  </si>
  <si>
    <t xml:space="preserve">Mitskewitch</t>
  </si>
  <si>
    <t xml:space="preserve">Presentations at the Orthop. Belgien, Brussel 1990</t>
  </si>
  <si>
    <t xml:space="preserve">Assessment of foot disorders using biomechanical analysis of foot loads during locomotion. </t>
  </si>
  <si>
    <t xml:space="preserve">Lanshammer, Turan, et al</t>
  </si>
  <si>
    <t xml:space="preserve">Clinical Biomechanics, pp. 135, no.8, 1993</t>
  </si>
  <si>
    <t xml:space="preserve">Kistler</t>
  </si>
  <si>
    <t xml:space="preserve">Kinematic and kinetic adaptions in the lower limb stance in gait of unilateral femoral neuropathy patients. </t>
  </si>
  <si>
    <t xml:space="preserve">Lohmann, Stanhope, Caldwell</t>
  </si>
  <si>
    <t xml:space="preserve">Clinical Biomechanics, pp. 147, no.8, 1993</t>
  </si>
  <si>
    <t xml:space="preserve">Gait characteristics after malleolar fractures - Postoperative pressure distribution beneath the foot in comparison with healthy controls. </t>
  </si>
  <si>
    <t xml:space="preserve">Becker, Rosenbaum, Kriese, Claes</t>
  </si>
  <si>
    <t xml:space="preserve">Proceedings of the ISB XIVth Congress in Paris, pp.164, July 1993</t>
  </si>
  <si>
    <t xml:space="preserve">A comparison of plantar pressure patterns in supinatory  and pronatory feet. </t>
  </si>
  <si>
    <t xml:space="preserve">McPoil, Cornwall, et al</t>
  </si>
  <si>
    <t xml:space="preserve">65th Annual Conference of the American Physical Therapy Association, June 24-28, 1990, Anaheim, Calerfornia</t>
  </si>
  <si>
    <t xml:space="preserve">Analysis of the functional and dynamic pathology of the hallux valgus with the pedograph. </t>
  </si>
  <si>
    <t xml:space="preserve">novel - munich</t>
  </si>
  <si>
    <t xml:space="preserve">Pressure Distribution</t>
  </si>
  <si>
    <t xml:space="preserve">Pressure Distribution measurements during gait: Dependency on measurement frequency and sensor resolution</t>
  </si>
  <si>
    <t xml:space="preserve">Mittlmeier, Morlock</t>
  </si>
  <si>
    <t xml:space="preserve">NACOB, Abstract Book, Chicago 1992</t>
  </si>
  <si>
    <t xml:space="preserve">Plantar pressures during level walking compared with other ambulatory activities. </t>
  </si>
  <si>
    <t xml:space="preserve">Lundeen, Lundquist, Cornwall, McPoil</t>
  </si>
  <si>
    <t xml:space="preserve">Foot &amp; Ankle International, pp.324, Vol.15, No.6, June 1994</t>
  </si>
  <si>
    <t xml:space="preserve">In-shoe plantar pressure during activities of daily living: Implications for Therapeutic footwear design. </t>
  </si>
  <si>
    <t xml:space="preserve">Rozema, Ulbrecht, Pammer, Cavanagh</t>
  </si>
  <si>
    <t xml:space="preserve">Foot &amp; Ankle International, pp.352, Vol.17, No.6, June 1996</t>
  </si>
  <si>
    <t xml:space="preserve">Footsole pressure during barefoot walking. </t>
  </si>
  <si>
    <t xml:space="preserve">Janssen, de Lange, Bischoff</t>
  </si>
  <si>
    <t xml:space="preserve">7th Meeting of the European Society of Biomechanics, July 8-11, 1990,  Aarhus, Denmark</t>
  </si>
  <si>
    <t xml:space="preserve">The effects of surface compliance on foot pressure in stance </t>
  </si>
  <si>
    <t xml:space="preserve">Wu, Chiang</t>
  </si>
  <si>
    <t xml:space="preserve">Gait &amp; Posture, pp.122, Vol.4, No. 2, April 1996</t>
  </si>
  <si>
    <t xml:space="preserve">Comparison of three methods for obtaining plantar pressures in nonpathologic subjects. </t>
  </si>
  <si>
    <t xml:space="preserve">Meyers-Rice, Sugars, McPoil, Cornwall</t>
  </si>
  <si>
    <t xml:space="preserve">Journal of the American Podiatric Medical Association, pp.499, Vol.84, No.10, October 1994</t>
  </si>
  <si>
    <t xml:space="preserve">Plantar Pressure reduction in an incremental weight-bearing system. </t>
  </si>
  <si>
    <t xml:space="preserve">Flynn, Canavan, Cavanagh, Chiang</t>
  </si>
  <si>
    <t xml:space="preserve">Physical Therapy, pp.410, Vol.77, No.4, April 1997</t>
  </si>
  <si>
    <t xml:space="preserve">Comparison of Plantar pressures between the elderly and young adults. </t>
  </si>
  <si>
    <t xml:space="preserve">Kernozek, LaMott</t>
  </si>
  <si>
    <t xml:space="preserve">Gait and Posture, pp.143, Vol.3, No.3, September 1995</t>
  </si>
  <si>
    <t xml:space="preserve">The relationship between maximum plantar pressures and anterior-posterior shear during walking. </t>
  </si>
  <si>
    <t xml:space="preserve">Cornwall, McPoil</t>
  </si>
  <si>
    <t xml:space="preserve">The Lower Extremity, pp.141, Vol.2, No.2 1995</t>
  </si>
  <si>
    <t xml:space="preserve">Cornwall, McPoil {old}</t>
  </si>
  <si>
    <t xml:space="preserve">Gait Research Laboratory, Department of Physical Therapy, Northern Arizona University, Flagstaff.</t>
  </si>
  <si>
    <t xml:space="preserve">Effects of walking speed on plantar pressure patterns and hindfoot angular motion. </t>
  </si>
  <si>
    <t xml:space="preserve">Rosenbaum, Hautmann, Claes</t>
  </si>
  <si>
    <t xml:space="preserve">Gait and Posture, pp.191, Vol.2, No 3, 1994</t>
  </si>
  <si>
    <t xml:space="preserve">Dynamic pressure distribution measurement beneath the foot. </t>
  </si>
  <si>
    <t xml:space="preserve">Schaff, Kirsch, et al-----german front page----</t>
  </si>
  <si>
    <t xml:space="preserve">Aktuelle Endokrinologie und Stoffwechsel, pp.123, heft.3 band 8, Juli 1987</t>
  </si>
  <si>
    <t xml:space="preserve">Druckverteilung</t>
  </si>
  <si>
    <t xml:space="preserve">Verbesserte Therapie. </t>
  </si>
  <si>
    <t xml:space="preserve">Heidinger, Diebschlag, Kurz</t>
  </si>
  <si>
    <t xml:space="preserve">Orthopädie und Schuhtechnik, pp.10, Heft 3, 1988</t>
  </si>
  <si>
    <t xml:space="preserve">Druckverteilungsmessung in der Medizin - eine neue Meßtechnik und ihre praktische Relevanz. </t>
  </si>
  <si>
    <t xml:space="preserve">Schaff</t>
  </si>
  <si>
    <t xml:space="preserve">Orthopädie Technik, pp.656, Nov 1988</t>
  </si>
  <si>
    <t xml:space="preserve">Dynamische Druckvertuilungsmessung unter der Fußsohle. Standardisierung der Pedographie. </t>
  </si>
  <si>
    <t xml:space="preserve">Schaff, Kirsch, Frey, Mehnert</t>
  </si>
  <si>
    <t xml:space="preserve">Akt. Endokrin. und Stoffw., pp.127, Heft 3, Band 8, Juli 1987</t>
  </si>
  <si>
    <t xml:space="preserve">Andere Parameter nicht vernachlässigen. </t>
  </si>
  <si>
    <t xml:space="preserve">Grau</t>
  </si>
  <si>
    <t xml:space="preserve">Orthopädieschuhtechnik, pp.46, vol.7 No.8 1997</t>
  </si>
  <si>
    <t xml:space="preserve">Pressure Distribution-***</t>
  </si>
  <si>
    <t xml:space="preserve">A Measurement of three-dimensional plantar force distribution. </t>
  </si>
  <si>
    <t xml:space="preserve">Arndt, Brüggemann, Kersting</t>
  </si>
  <si>
    <t xml:space="preserve">Second symposium of the international Society of Biomechanics Working Group on Functional Footwear</t>
  </si>
  <si>
    <t xml:space="preserve">Trajectory of the body COG and COP during initiation and termination of gait. </t>
  </si>
  <si>
    <t xml:space="preserve">Jian, Winter, Ishac, Gilchrist</t>
  </si>
  <si>
    <t xml:space="preserve">Gait &amp; Posture, pp.9, Vol.1, No.1, March 1993</t>
  </si>
  <si>
    <t xml:space="preserve">The centre of pressure index in the evaluation of foot orthotics in shoes. </t>
  </si>
  <si>
    <t xml:space="preserve">Scherer, Sobiesk</t>
  </si>
  <si>
    <t xml:space="preserve">Analysis of gait asymmetry in normals by dynamic pedography. </t>
  </si>
  <si>
    <t xml:space="preserve">Mittlmeier, Fäßler, Lob, Mutschler, Bauer</t>
  </si>
  <si>
    <t xml:space="preserve">7th Meeting of the European Society of Biomechanics, July 8-11, 1990, Aarhus, Denmark</t>
  </si>
  <si>
    <t xml:space="preserve">Plantar pressures at anatomical landmarks. </t>
  </si>
  <si>
    <t xml:space="preserve">Eden, Himmelsbach, et al</t>
  </si>
  <si>
    <t xml:space="preserve">First World Congress of Biomechanics, 30 August - 4 September 1990</t>
  </si>
  <si>
    <t xml:space="preserve">Comparison of static and Dynamic Anthropmetric data measured from pressure distributions under the foot. </t>
  </si>
  <si>
    <t xml:space="preserve">Hayes, Seitz</t>
  </si>
  <si>
    <t xml:space="preserve">novel - minuch</t>
  </si>
  <si>
    <t xml:space="preserve">Good going with the pressure profile. </t>
  </si>
  <si>
    <t xml:space="preserve">novel</t>
  </si>
  <si>
    <t xml:space="preserve">SELECTA - das wochenmagazin des arztes, 01-08-1997</t>
  </si>
  <si>
    <t xml:space="preserve">Möglichkeiten der Fußversorgung beim Altersfuß. </t>
  </si>
  <si>
    <t xml:space="preserve">Grünewald</t>
  </si>
  <si>
    <t xml:space="preserve">Der Fuß,  pp.21, Vol. 38, No.10, 1987</t>
  </si>
  <si>
    <t xml:space="preserve">Quality</t>
  </si>
  <si>
    <t xml:space="preserve">A comparison of two In -Shoe Plantar Pressure Measurement Systems. </t>
  </si>
  <si>
    <t xml:space="preserve">McPoil, Cornwall,Yamada</t>
  </si>
  <si>
    <t xml:space="preserve">The Lower Extremity, pp. 95, vol. 2 no. 2 1995</t>
  </si>
  <si>
    <t xml:space="preserve">{old} A comparison of two In-Shoe Plantar Pressure Measurement Systems. </t>
  </si>
  <si>
    <t xml:space="preserve">Observations on the F-Scan In Shoe Pressure Measuring System. </t>
  </si>
  <si>
    <t xml:space="preserve">Woodburn, Helliwell</t>
  </si>
  <si>
    <t xml:space="preserve">Clinical Biomechanics, pp.301, vol.11 no.5, 1996</t>
  </si>
  <si>
    <t xml:space="preserve">F-scan</t>
  </si>
  <si>
    <t xml:space="preserve">Error Analysis of two Systems to Measure in Shoe Pressures. </t>
  </si>
  <si>
    <t xml:space="preserve">Xia, Garbalosa, Cavanagh</t>
  </si>
  <si>
    <t xml:space="preserve">Proceedings from the 18th Annual meeting of the American Society of Biomechanics. 1994: 219-220</t>
  </si>
  <si>
    <t xml:space="preserve">Basics of PDM/Gen. Info</t>
  </si>
  <si>
    <t xml:space="preserve">The Assessment of Dynamic Foot-to-ground Contact Forces and Plantar Pressure Distribution: A Review of the Evolution of current Techniques and clinical Applications. </t>
  </si>
  <si>
    <t xml:space="preserve">Alexander, Chao, Johnoson</t>
  </si>
  <si>
    <t xml:space="preserve">Foot &amp; Ankle, pp. 152, vol.11 no.3, December 1990</t>
  </si>
  <si>
    <t xml:space="preserve">Reliability of an In-Shoe Pressure Measurement System During Treadmill Walking. </t>
  </si>
  <si>
    <t xml:space="preserve">Kernozek, LaMott, Dancisak</t>
  </si>
  <si>
    <t xml:space="preserve">Foot &amp; Ankle International, pp. 1, Vol.17, No.4, April 1996</t>
  </si>
  <si>
    <t xml:space="preserve">The Reliability of an In-Shoe Pressure Measurement System: The novel Pedar System. </t>
  </si>
  <si>
    <t xml:space="preserve">Proceeding of the 9th Annual Meeting of the American Society of Biomechanics, Stanford University, 24-26 August 1995, pp.225</t>
  </si>
  <si>
    <t xml:space="preserve">Reliability of Pressure measurements: the EMED F-System. </t>
  </si>
  <si>
    <t xml:space="preserve">Hughes, Pratt, Linge, Clark, Klenerman</t>
  </si>
  <si>
    <t xml:space="preserve">Clinical Biomechanics, pp.14, Vol.6 No.1, 1991</t>
  </si>
  <si>
    <t xml:space="preserve">FSR info</t>
  </si>
  <si>
    <t xml:space="preserve">The Norwegian Institute of Technology</t>
  </si>
  <si>
    <t xml:space="preserve">SYSTEMS</t>
  </si>
  <si>
    <t xml:space="preserve">Check out ‘A new transducer for facet force Measurement in the lumber spine’. </t>
  </si>
  <si>
    <t xml:space="preserve">Thomas Hedman   email</t>
  </si>
  <si>
    <t xml:space="preserve">Cornwall Lab email</t>
  </si>
  <si>
    <t xml:space="preserve">Tekscan pressure system. </t>
  </si>
  <si>
    <t xml:space="preserve">Alexander Schmidt    email</t>
  </si>
  <si>
    <t xml:space="preserve">March 1996</t>
  </si>
  <si>
    <t xml:space="preserve">Tekscan</t>
  </si>
  <si>
    <t xml:space="preserve">A Comparison Of The Dynamic Pedobarograph and EMED Systems for Measuring Dynamic Foot Pressure. </t>
  </si>
  <si>
    <t xml:space="preserve">Quaney, Meyer, Cornwall, McPoil</t>
  </si>
  <si>
    <t xml:space="preserve">Foot &amp; Ankle International, pp. 562, Vol.16, No.9, September 1995</t>
  </si>
  <si>
    <t xml:space="preserve">Comparison of three Methods for Obtaining Plantar Pressure In Nonpathologic Subjects. </t>
  </si>
  <si>
    <t xml:space="preserve">Reproducility test on a children’s insole for measuring the dynamic plantar pressure distribution. </t>
  </si>
  <si>
    <t xml:space="preserve">novel research lab,1995</t>
  </si>
  <si>
    <t xml:space="preserve">Documenting Treatment Outcomes. </t>
  </si>
  <si>
    <t xml:space="preserve">Thomas, Kernozek</t>
  </si>
  <si>
    <t xml:space="preserve">October 1996</t>
  </si>
  <si>
    <t xml:space="preserve">Observations on the F-Scan in-shoe pressure measuring system. </t>
  </si>
  <si>
    <t xml:space="preserve">Evaluation of a dynamic intra-articular contact pressure sensing system. </t>
  </si>
  <si>
    <t xml:space="preserve">Werner, Green, et al</t>
  </si>
  <si>
    <t xml:space="preserve">41st Annual Meeting, Orthopaedic Research Society, February 13-16, 1995, Orlando Florida</t>
  </si>
  <si>
    <t xml:space="preserve">Calibration Experiences with Force Sensing Resistors. </t>
  </si>
  <si>
    <t xml:space="preserve">Buis, Convery, et al</t>
  </si>
  <si>
    <t xml:space="preserve">National Centre for traning and education in Prosthetics and Orthotics, University of Strathclyde</t>
  </si>
  <si>
    <t xml:space="preserve">Footwear-***</t>
  </si>
  <si>
    <t xml:space="preserve">O Sohle mio</t>
  </si>
  <si>
    <t xml:space="preserve">high Tech pp. 109, 3/87</t>
  </si>
  <si>
    <t xml:space="preserve">SYSTEMS-***</t>
  </si>
  <si>
    <t xml:space="preserve">Application possibilities of a pressure distribution measurement apparatus for the recording of Anthropometric and orthopaedic foot data. </t>
  </si>
  <si>
    <t xml:space="preserve">Heidinger, Kurz, Diebschlag</t>
  </si>
  <si>
    <t xml:space="preserve">Zeitschrift für Orthopädie ind ihre Grenzgebiete, pp.201, 125, 1987</t>
  </si>
  <si>
    <t xml:space="preserve">N</t>
  </si>
  <si>
    <t xml:space="preserve">Sensors analyze foot ailments.</t>
  </si>
  <si>
    <t xml:space="preserve">High Technology Foot Business, pp.12, September 1987</t>
  </si>
  <si>
    <t xml:space="preserve">Scientific Evaluation of foot and ankle mechanics. </t>
  </si>
  <si>
    <t xml:space="preserve">Alexander</t>
  </si>
  <si>
    <t xml:space="preserve">Proceedings, 7th World Congress of ISPO, June 28 - July 3, 1992, Chicago, USA</t>
  </si>
  <si>
    <t xml:space="preserve">Letter to the editor. Concerning F-Scan System.</t>
  </si>
  <si>
    <t xml:space="preserve">Foot &amp; Ankle International, pp. 53, 1995</t>
  </si>
  <si>
    <t xml:space="preserve">Standing pressure distribution for normal and below the knee amputee children. </t>
  </si>
  <si>
    <t xml:space="preserve">Todd, Allinger, et al</t>
  </si>
  <si>
    <t xml:space="preserve">Dates and Facts, novelgmbh </t>
  </si>
  <si>
    <t xml:space="preserve">updated 1993</t>
  </si>
  <si>
    <t xml:space="preserve">old</t>
  </si>
  <si>
    <t xml:space="preserve">Dates and Facts, novelgmbh</t>
  </si>
  <si>
    <t xml:space="preserve">System Information</t>
  </si>
  <si>
    <t xml:space="preserve">emed system</t>
  </si>
  <si>
    <t xml:space="preserve">mini emed system</t>
  </si>
  <si>
    <t xml:space="preserve">EMED-System. A general description </t>
  </si>
  <si>
    <t xml:space="preserve">(updated)</t>
  </si>
  <si>
    <t xml:space="preserve">(old)</t>
  </si>
  <si>
    <t xml:space="preserve">EMED - Electronic Colour Video Measurement System for the Recording  of Pressure and Force on Flat and Curved Surfaces.</t>
  </si>
  <si>
    <t xml:space="preserve">pliance system by novel.</t>
  </si>
  <si>
    <t xml:space="preserve">Medical Applications.</t>
  </si>
  <si>
    <t xml:space="preserve">pedar</t>
  </si>
  <si>
    <t xml:space="preserve">micro emed </t>
  </si>
  <si>
    <t xml:space="preserve">(description)</t>
  </si>
  <si>
    <t xml:space="preserve">micro emed</t>
  </si>
  <si>
    <t xml:space="preserve">microemed</t>
  </si>
  <si>
    <t xml:space="preserve">micro-emed instructions</t>
  </si>
  <si>
    <t xml:space="preserve">Measurment System SK-Emed</t>
  </si>
  <si>
    <t xml:space="preserve">Emed-F-System. Measuring System for the Diagnosis and Therapeutic Observation of Foot Disorders.</t>
  </si>
  <si>
    <t xml:space="preserve">Emed-F-System. Measuring System for the Diagnosis and Therapeutic Observation of Foot Disorders</t>
  </si>
  <si>
    <t xml:space="preserve">The coloured foot in black and white. Price list</t>
  </si>
  <si>
    <t xml:space="preserve">(new)</t>
  </si>
  <si>
    <t xml:space="preserve">A new measuring process for the diagnosis and therapuetic observation of the foot. </t>
  </si>
  <si>
    <t xml:space="preserve">Schaff, Hauser, Kirsch, Seitz</t>
  </si>
  <si>
    <t xml:space="preserve">novel - munich, 1986</t>
  </si>
  <si>
    <t xml:space="preserve">novel - munich,1986</t>
  </si>
  <si>
    <t xml:space="preserve">Softwaresystem for the automatic analysis of emed-data.</t>
  </si>
  <si>
    <t xml:space="preserve">Holzreiter</t>
  </si>
  <si>
    <t xml:space="preserve">Research Institute for Orthopaedic Technology, Vienna, Austria</t>
  </si>
  <si>
    <t xml:space="preserve">SPORT</t>
  </si>
  <si>
    <t xml:space="preserve">The suitability of the EMED insole for the measurement of pressure distributions on the plantar surface of the foot during the athletic throwing and jumping events. </t>
  </si>
  <si>
    <t xml:space="preserve">Bartlett, Müller, Raschner, Brunner</t>
  </si>
  <si>
    <t xml:space="preserve">Measurement of plantar pressure distribution during the shot put and discus and javelin throws. </t>
  </si>
  <si>
    <t xml:space="preserve">Bartlett, Müller, et al</t>
  </si>
  <si>
    <t xml:space="preserve">Elastic energy in athletic shoe cushioning systems. </t>
  </si>
  <si>
    <t xml:space="preserve">Shorten</t>
  </si>
  <si>
    <t xml:space="preserve">Nike Sport research Laboratory, Beaverton Oregon, USA.</t>
  </si>
  <si>
    <t xml:space="preserve">Internal loading of the foot and ankle during impact in running. </t>
  </si>
  <si>
    <t xml:space="preserve">Cole, Nigg, Morlock, Fick</t>
  </si>
  <si>
    <t xml:space="preserve">Journal of Applied Biomechanics, pp.25, November 1995</t>
  </si>
  <si>
    <t xml:space="preserve">Druckverteilungmessung am menschlichen Unterschenkel in Skischuhen. </t>
  </si>
  <si>
    <t xml:space="preserve">Schaff, Hauser</t>
  </si>
  <si>
    <t xml:space="preserve">Sportverletzung - Sportschaden, pp.118, 3, 1987</t>
  </si>
  <si>
    <t xml:space="preserve">Möglichkeiten der orthopädischen Schuhversorgung in der Sportmedizin, DYNAMISCHE.</t>
  </si>
  <si>
    <t xml:space="preserve">OST, pp.494, 11/1987</t>
  </si>
  <si>
    <t xml:space="preserve">Three-dimensional Kinematics Nike, inc. Research Review</t>
  </si>
  <si>
    <t xml:space="preserve">Nike</t>
  </si>
  <si>
    <t xml:space="preserve">Spoert Research Review, April/July 1991</t>
  </si>
  <si>
    <t xml:space="preserve">Skiboot versus knee-joint - a biomechanical investigation on safety and performance aspects of ski boots. </t>
  </si>
  <si>
    <t xml:space="preserve">Proceedings First World Congress of Biomechanics, University of California, San Diego, 30 August - 4 September 1990</t>
  </si>
  <si>
    <t xml:space="preserve">Treadmill versus track and field - motion analysis and pressure distribution in running shoes. </t>
  </si>
  <si>
    <t xml:space="preserve">Reinisch, Schaff</t>
  </si>
  <si>
    <t xml:space="preserve">Proceeding First World Congress of Biomechanics, University of California, San Diego, 30 August - 4 September 1990</t>
  </si>
  <si>
    <t xml:space="preserve">Pressure measurement inside shoes and applications in Alpine Skiing. </t>
  </si>
  <si>
    <t xml:space="preserve">Schaff, Hauser, Kulot, Schattner, </t>
  </si>
  <si>
    <t xml:space="preserve">Institute für Biomedizin und Ergonomie</t>
  </si>
  <si>
    <t xml:space="preserve">Biomechanical Enquiries on ski boots and resulting practical requirements</t>
  </si>
  <si>
    <t xml:space="preserve">Schaff, Schattner, Hausler</t>
  </si>
  <si>
    <t xml:space="preserve">Pressure distribution beneath the heel while running in a cushioned shoe: A sagittal plane finite finite element model. </t>
  </si>
  <si>
    <t xml:space="preserve">Loads developed during aerobic exercise. </t>
  </si>
  <si>
    <t xml:space="preserve">Valiant, Eden</t>
  </si>
  <si>
    <t xml:space="preserve">Dynamische  Druckverteilungmessung mit flexiblen Meßmatten - ein innovatives Meßverfahren in der Sportorthopädie und Traumatologie. </t>
  </si>
  <si>
    <t xml:space="preserve">Sportverletzung - Sportschaden, pp.185, 4, 1987</t>
  </si>
  <si>
    <t xml:space="preserve">IAS nahm Beinbelastung aufs Korn.</t>
  </si>
  <si>
    <t xml:space="preserve">Sport + Mode, pp.44, 12/1984</t>
  </si>
  <si>
    <t xml:space="preserve">Beiträge zur Biomechanik des Sports. </t>
  </si>
  <si>
    <t xml:space="preserve">Ballreich, Kuhlow</t>
  </si>
  <si>
    <t xml:space="preserve">Footwear</t>
  </si>
  <si>
    <t xml:space="preserve">Rigid versus Soft foot orthoses. </t>
  </si>
  <si>
    <t xml:space="preserve">McPoil, Cornwall</t>
  </si>
  <si>
    <t xml:space="preserve">Journal of American Podiatric Medical Association, pp.638, vol. 81, no12, December 1991</t>
  </si>
  <si>
    <t xml:space="preserve">Effect of tone-inhibiting dynamic ankle-foot orthosis on the foot loading pattern of a hemiplegic adult: a preliminary study. </t>
  </si>
  <si>
    <t xml:space="preserve">K.Mueller, Cornwall, McPoil, T. Müller, Barnwell</t>
  </si>
  <si>
    <t xml:space="preserve">Journal of Prosthetics and Orthotics, pp.86, Vol. 4, No. 2, 1992 </t>
  </si>
  <si>
    <t xml:space="preserve">FOOTWEAR</t>
  </si>
  <si>
    <t xml:space="preserve">McPoil</t>
  </si>
  <si>
    <t xml:space="preserve">The effectiveness of three types of shoe insole materials in reducing vertical force and plantar pressures during walking. </t>
  </si>
  <si>
    <t xml:space="preserve">APTA Annual Conference Abstract, Boston Massachusetts, 23-27 June 1991</t>
  </si>
  <si>
    <t xml:space="preserve">Stability properties of running shoes. </t>
  </si>
  <si>
    <t xml:space="preserve">Wijlens, van der Zande, de Lange</t>
  </si>
  <si>
    <t xml:space="preserve">7th Meeting of the European Society of Biomechanics, July 8-11,1990, Aarhus, Denmark</t>
  </si>
  <si>
    <t xml:space="preserve">Shock-absorption properties of running shoes.</t>
  </si>
  <si>
    <t xml:space="preserve">van der Zande, Wijlens, de Lange</t>
  </si>
  <si>
    <t xml:space="preserve">Finite element modeling of the forefoot with accommodative footwear orthoses. </t>
  </si>
  <si>
    <t xml:space="preserve">Lemmon, Shiang, Ulbrecht, Hashml, George, Cavanagh</t>
  </si>
  <si>
    <t xml:space="preserve">Centre for Locomotion Studies, Pennsylvania State University, USA</t>
  </si>
  <si>
    <t xml:space="preserve">Pressure distribution and perceived comfort in casual footwear. </t>
  </si>
  <si>
    <t xml:space="preserve">Jordan, Bartlett</t>
  </si>
  <si>
    <t xml:space="preserve">Gait &amp; Posture,pp. 215-220, 3, 1995</t>
  </si>
  <si>
    <t xml:space="preserve">The effect of padded hosiery in reducing forefoot plantar pressures. </t>
  </si>
  <si>
    <t xml:space="preserve">Flot, Hill, Yamada, McPoil, Cornwall</t>
  </si>
  <si>
    <t xml:space="preserve">The Lower Extremity, pp.201, Vol. 2, No. 3, 1995</t>
  </si>
  <si>
    <t xml:space="preserve">Flot, Hill, et al)- old</t>
  </si>
  <si>
    <t xml:space="preserve">as above</t>
  </si>
  <si>
    <t xml:space="preserve">A method for the investigation of the effects of outsole modifications in therapeutic footwear. </t>
  </si>
  <si>
    <t xml:space="preserve">Cavanagh, Ulbrecht, Zanine, Welling, Leschinsky, Schie</t>
  </si>
  <si>
    <t xml:space="preserve">Foot &amp; Ankle International, pp.706, vol.17, no. 11, November 1996</t>
  </si>
  <si>
    <t xml:space="preserve">Shoes for the insensitive foot: The effect of a „Rocker Bottom" shoe modification on plantar pressure distribution. </t>
  </si>
  <si>
    <t xml:space="preserve">Schaff, Cavanagh</t>
  </si>
  <si>
    <t xml:space="preserve">Foot &amp; Ankle, pp.129, vol.11, no. 3, December 1990</t>
  </si>
  <si>
    <t xml:space="preserve">Schuhtechnik</t>
  </si>
  <si>
    <t xml:space="preserve">Optimierter Laufschuh. </t>
  </si>
  <si>
    <t xml:space="preserve">Obens, Becker, Fischer</t>
  </si>
  <si>
    <t xml:space="preserve">Orthopädieschutechnik, pp.14, No.4, April 1994</t>
  </si>
  <si>
    <t xml:space="preserve">Die Aufgaben von Einlagen. </t>
  </si>
  <si>
    <t xml:space="preserve">Becker, Obens</t>
  </si>
  <si>
    <t xml:space="preserve">Orthopädie schutechnik, pp.16, 5, May 1994</t>
  </si>
  <si>
    <t xml:space="preserve">Doktor der Fußpflege? </t>
  </si>
  <si>
    <t xml:space="preserve">Schott</t>
  </si>
  <si>
    <t xml:space="preserve">Orthopädie schutechnik, pp.5, 8, September 1990</t>
  </si>
  <si>
    <t xml:space="preserve">Schuhe aus dem Rechner.</t>
  </si>
  <si>
    <t xml:space="preserve">Faszination, pp.78, 1/87</t>
  </si>
  <si>
    <t xml:space="preserve">Wider das Schema F-Einlagenversorgung aus der Sicht eines niedergelassenen Orthopäden</t>
  </si>
  <si>
    <t xml:space="preserve">Bauer</t>
  </si>
  <si>
    <t xml:space="preserve">Orthopädie schutechnik, pp.11, No. 2, Februar 1995</t>
  </si>
  <si>
    <t xml:space="preserve">In-Shoe plantar pressure during activities of daily living: Implications for therapeutic footwear design. </t>
  </si>
  <si>
    <t xml:space="preserve">Rozema, Ulbrecht, et al</t>
  </si>
  <si>
    <t xml:space="preserve">Foot &amp; Ankle International, pp.352, vol.17, no. 6, June 1996</t>
  </si>
  <si>
    <t xml:space="preserve">Plantar Foot Pressure During Treadmill Walking with High-Heel and Low-Heel Shoes. </t>
  </si>
  <si>
    <t xml:space="preserve">Nyska, McCabe, Linge, Klenerman</t>
  </si>
  <si>
    <t xml:space="preserve">Foot &amp; Ankle International, pp.662, Vol.17, No. 11, November 1996</t>
  </si>
  <si>
    <t xml:space="preserve">The effects of surface compliance on foot pressure in stance</t>
  </si>
  <si>
    <t xml:space="preserve">Plantar and Dorsal pressure distribution of non-pathological individuals wearing a range of commercially available footware. </t>
  </si>
  <si>
    <t xml:space="preserve">Jordan</t>
  </si>
  <si>
    <t xml:space="preserve">novel uk</t>
  </si>
  <si>
    <t xml:space="preserve">Placement of a small insert on the footbed of a shoe: influence on plantar pressure distribution. </t>
  </si>
  <si>
    <t xml:space="preserve">Burgess</t>
  </si>
  <si>
    <t xml:space="preserve">Crewe &amp; Alsager Faculty of Manchester Metropolitan University</t>
  </si>
  <si>
    <t xml:space="preserve">Measurement of pressure walking in footwear used in leprosy. </t>
  </si>
  <si>
    <t xml:space="preserve">Birke, Foto, et al</t>
  </si>
  <si>
    <t xml:space="preserve">4 February 1994</t>
  </si>
  <si>
    <t xml:space="preserve">Effect of two contemporary tone inhibiting ankle foot orthoses on foot loading patterns in a hemiplegic adult. </t>
  </si>
  <si>
    <t xml:space="preserve">K.Mueller, Cornwall, M. Mueller, Barwell</t>
  </si>
  <si>
    <t xml:space="preserve">Physical Therapy, vol. 74, no. 5, May 1994</t>
  </si>
  <si>
    <t xml:space="preserve">Shortyn-NIKE</t>
  </si>
  <si>
    <t xml:space="preserve">Effects of orthotics in the treatment of children’s flatfeet evaluated after two and six months of use. </t>
  </si>
  <si>
    <t xml:space="preserve">Rosenbaum, Walter</t>
  </si>
  <si>
    <t xml:space="preserve">International Society of Biomechanics Working Group on Functional Footwear, Köln, Juni 1995</t>
  </si>
  <si>
    <t xml:space="preserve">A method of measuring pressure distribution on the dorsum of the foot. </t>
  </si>
  <si>
    <t xml:space="preserve">Division of Sport Science, Crewe &amp; Alsager Faculty of Manchester Metropolitan University</t>
  </si>
  <si>
    <t xml:space="preserve">Assessment of efficacy of silicon gel-filled shoe insoles for plantar pressure relief. </t>
  </si>
  <si>
    <t xml:space="preserve">Quesada, Sawayer</t>
  </si>
  <si>
    <t xml:space="preserve">Gait &amp; Posture, pp.98, 3: no.2, 1995</t>
  </si>
  <si>
    <t xml:space="preserve">miscellaneous article</t>
  </si>
  <si>
    <t xml:space="preserve">Development of an instrument for clinical evaluation after surgery for neuromuscular scoliosis. </t>
  </si>
  <si>
    <t xml:space="preserve">Samuelsson, Larsson, Normelli, Öberg, Aaro, Tropp</t>
  </si>
  <si>
    <t xml:space="preserve">European Spine Journal, pp.400,Vol. 5, 1996</t>
  </si>
  <si>
    <t xml:space="preserve">Hand</t>
  </si>
  <si>
    <t xml:space="preserve">Grip pressure distribution under static and dynamic loading. </t>
  </si>
  <si>
    <t xml:space="preserve">Gurram, Gouw, Rakheja</t>
  </si>
  <si>
    <t xml:space="preserve">Experimental Mechanics, pp.169, September 1993</t>
  </si>
  <si>
    <t xml:space="preserve">Web forces and internal tensions for winding of an elastic web. </t>
  </si>
  <si>
    <t xml:space="preserve">Wolfermann, Schröder Advances and Trends in winding Technology.</t>
  </si>
  <si>
    <t xml:space="preserve">Swedish Newsprint Research Centre (TFL), pp.25, March 1987</t>
  </si>
  <si>
    <t xml:space="preserve">Effects of microgravity on interstitial muscle receptors affecting heart rate and blood pressure during static exercise. </t>
  </si>
  <si>
    <t xml:space="preserve">Essfeld, Baum, Stegemann</t>
  </si>
  <si>
    <t xml:space="preserve">The Clinical Investigator, pp.704, 71, 1993</t>
  </si>
  <si>
    <t xml:space="preserve">Verschiedene Articles</t>
  </si>
  <si>
    <t xml:space="preserve">Drukvertuilungsmessungen an der Sohlenfläche von Rinderklauen - grundlegende Untersuchengen mit einem neuartigen Meßsystem. </t>
  </si>
  <si>
    <t xml:space="preserve">Mair, Spielmann, Diebschlag, Kräusslich, Graf, Distl</t>
  </si>
  <si>
    <t xml:space="preserve">Dtsch. Tierärztl. Wschr, pp.325, 95, September 1988</t>
  </si>
  <si>
    <t xml:space="preserve">Die Anwendung einer capacitiven Meßmatte zur Darstellung interfragmentärer Drücke und Druckverteilungen bei ventralen intercorporellen Spondylodesen. </t>
  </si>
  <si>
    <t xml:space="preserve">Krödel, Bergmann, Refior, Lehner</t>
  </si>
  <si>
    <t xml:space="preserve">Biomedizinische Technik, pp.238, Band 35, 1990</t>
  </si>
  <si>
    <t xml:space="preserve">Das chronisch-funktionelle Kompartment-syndrom des Soldaten-Diagnostik, Differentialdiagnose, Therapie und Vorstellung neuer diagnostischer Verfahren</t>
  </si>
  <si>
    <t xml:space="preserve">Evers, Becker, Lotspeich, Rosenbaum, Gerngroß</t>
  </si>
  <si>
    <t xml:space="preserve">Wehrmedizinische Monatsschrift, pp.395, 38, December 1994.</t>
  </si>
  <si>
    <t xml:space="preserve">miscellaneous article-***</t>
  </si>
  <si>
    <t xml:space="preserve">Experimental measurement of the force exerted during spinal manipulation using the Thompson Technique. </t>
  </si>
  <si>
    <t xml:space="preserve">Hessell, Herzog, Conway, McEwen</t>
  </si>
  <si>
    <t xml:space="preserve">Journal of Manipulative and Physiological Therapeutics, pp.448, Vol.13, No.8, October 1990</t>
  </si>
  <si>
    <t xml:space="preserve">Quantification of cyclic ground reaction force histories during daily activities in humans. </t>
  </si>
  <si>
    <t xml:space="preserve">Breit, Whalen</t>
  </si>
  <si>
    <t xml:space="preserve">October 1995</t>
  </si>
  <si>
    <t xml:space="preserve">Plantar Pressure Reduction in an Incremental Weight-Bearing System. </t>
  </si>
  <si>
    <t xml:space="preserve">The Tanscutaneous Oxygen Monitor as a Clinical Tools for determining skin viability. </t>
  </si>
  <si>
    <t xml:space="preserve">Linge</t>
  </si>
  <si>
    <t xml:space="preserve">Dynamic plantar pressure distribution measurements in hemiparetic patients. </t>
  </si>
  <si>
    <t xml:space="preserve">Meyring, Diehl, Milani, Henning, Berlit</t>
  </si>
  <si>
    <t xml:space="preserve">Clinical Biomechaincs, pp.60, Vol.12 No.1 , 1997</t>
  </si>
  <si>
    <t xml:space="preserve">Seating</t>
  </si>
  <si>
    <t xml:space="preserve">Influence of cushions and footrest position on the seat pressure distribution of paraplegia patients in wheelchairs. </t>
  </si>
  <si>
    <t xml:space="preserve">Bochdansky, Kollos, Kalpen</t>
  </si>
  <si>
    <t xml:space="preserve">Workshop W27 at the Canadian Seating and Mobility Conference, Toronto, September 22-23, 1994</t>
  </si>
  <si>
    <t xml:space="preserve">Test of the seat measuring system with Mercedes Sindelfingen, February 25-27, 1992.</t>
  </si>
  <si>
    <t xml:space="preserve">What’s covered with mobility-related DMEs? </t>
  </si>
  <si>
    <t xml:space="preserve">Rohland</t>
  </si>
  <si>
    <t xml:space="preserve">Advance/Rehabilitation., pp.11, March 1996</t>
  </si>
  <si>
    <t xml:space="preserve">AHCPR Guidelines Standardize Treatment for people with PRESSURE ULCERS. </t>
  </si>
  <si>
    <t xml:space="preserve">Murphy</t>
  </si>
  <si>
    <t xml:space="preserve">Advance/Rehabilitation., pp.25, March 1996</t>
  </si>
  <si>
    <t xml:space="preserve">Test des EMED-Sitzmeßsystems bei Mercedes Sindelfingen 25-27 Feb 1992</t>
  </si>
  <si>
    <t xml:space="preserve">Dynamische Druckverteilungsmessungen auf Autositzen. Stand der Technik 1994. </t>
  </si>
  <si>
    <t xml:space="preserve">Kalpen, Seitz</t>
  </si>
  <si>
    <t xml:space="preserve">novel - munich, 1994</t>
  </si>
  <si>
    <t xml:space="preserve">Horses</t>
  </si>
  <si>
    <t xml:space="preserve">Influence of bandage material on pressure distribution under the bandage on the distal forelimb of the galloping horse. </t>
  </si>
  <si>
    <t xml:space="preserve">Morlock, Kobluk, Jones, Rolsten, Faass</t>
  </si>
  <si>
    <t xml:space="preserve">Gait &amp; Posture,pp. 253-260,  2: no4, 1994</t>
  </si>
  <si>
    <t xml:space="preserve">Galopp: Immer Schneller, Immer Schwerer. </t>
  </si>
  <si>
    <t xml:space="preserve">Freizeit im sattel, pp.803, 9/96</t>
  </si>
  <si>
    <t xml:space="preserve">Schritt, Trab, Galopp - Satteltest per Funk. </t>
  </si>
  <si>
    <t xml:space="preserve">Freizeit im sattel, pp.133, 2/96</t>
  </si>
  <si>
    <t xml:space="preserve">Die elektronische Satteldrukmessung und ihre Anwendung. </t>
  </si>
  <si>
    <t xml:space="preserve">Prof. Dr. S. Blümcke</t>
  </si>
  <si>
    <t xml:space="preserve">Zusammen Rücken, pp.62,1994</t>
  </si>
  <si>
    <t xml:space="preserve">Passt Ihr Sattel Ihrem Pferd? </t>
  </si>
  <si>
    <t xml:space="preserve">Freizeit im sattel, pp.715, 10/94</t>
  </si>
  <si>
    <t xml:space="preserve">Schlechte Reiter - so Krachen sie dem Pferd ins Kreuz. </t>
  </si>
  <si>
    <t xml:space="preserve">Freizeit im sattel, 707pp.133, 8/96</t>
  </si>
  <si>
    <t xml:space="preserve">Reiter + Sattel = SATTELDRUCK. </t>
  </si>
  <si>
    <t xml:space="preserve">Equitrends, pferdesport und marketing, pp.12, nr.1, Januar 1996</t>
  </si>
  <si>
    <t xml:space="preserve">Practical Saddle Fitting, Part 1</t>
  </si>
  <si>
    <t xml:space="preserve">Joyce C. Harman</t>
  </si>
  <si>
    <t xml:space="preserve">The Equine Athlete, pp.1, vo l8, no. 2, March/April 1995</t>
  </si>
  <si>
    <t xml:space="preserve">Practical Saddle Fitting, Part 2</t>
  </si>
  <si>
    <t xml:space="preserve">The Equine Athlete, pp.14, vol 8, no. 3, May/June 1995</t>
  </si>
  <si>
    <t xml:space="preserve">Practical Saddle Fitting, Part 3</t>
  </si>
  <si>
    <t xml:space="preserve">The Equine Athlete, pp.17, vol 8, no. 4, July/August 1995</t>
  </si>
  <si>
    <t xml:space="preserve">Practical use of a computerised saddle pressure measuring device to determine the effects of saddle pads on the horse's back</t>
  </si>
  <si>
    <t xml:space="preserve">Journal of Equine Veterinary Science, vol 14, no. 11, 1994</t>
  </si>
  <si>
    <t xml:space="preserve">Tires/ Car</t>
  </si>
  <si>
    <t xml:space="preserve">Black Magic</t>
  </si>
  <si>
    <t xml:space="preserve">Reifentechnologie, pp107, 5/89</t>
  </si>
  <si>
    <t xml:space="preserve">Show your tires.</t>
  </si>
  <si>
    <t xml:space="preserve">VDI nachrichten magazin, pp.48, 3/90</t>
  </si>
  <si>
    <t xml:space="preserve">Schwarze Magie</t>
  </si>
  <si>
    <t xml:space="preserve">Zeigt her eure Reifen.</t>
  </si>
  <si>
    <t xml:space="preserve">Diabetes</t>
  </si>
  <si>
    <t xml:space="preserve">Plantar  pressure in the diabetic foot. </t>
  </si>
  <si>
    <t xml:space="preserve">Cavanagh, Ulbrecht</t>
  </si>
  <si>
    <t xml:space="preserve">Sammarco, G.J.,"The Foot in Diabetes", Lea &amp; Ferbiger, pp.54, 1991</t>
  </si>
  <si>
    <t xml:space="preserve">The diabetic foot. Second international symposium.</t>
  </si>
  <si>
    <t xml:space="preserve">Noordwijkerhout, The Netherlands, 10-12 May 1995</t>
  </si>
  <si>
    <t xml:space="preserve">Hyperosmolar nonacidotic uncontrolled diabetes: not a rare event. </t>
  </si>
  <si>
    <t xml:space="preserve">Matz</t>
  </si>
  <si>
    <t xml:space="preserve">A Publication of the American Diabetes Association Inc, pp.25, vol. 6 no. 2, Mar/Apr 1988</t>
  </si>
  <si>
    <t xml:space="preserve">Dynamic pedobarography - a tool for the evaluation of therapeutic success after fracture treatment?</t>
  </si>
  <si>
    <t xml:space="preserve">Mittlmeier T., Lob G., Faessler M., Mutschler W., Bauer G.</t>
  </si>
  <si>
    <t xml:space="preserve">Biolocomotion: A century of research using moving pictures</t>
  </si>
  <si>
    <t xml:space="preserve">„Sole guardians" Working to reduce amputations. </t>
  </si>
  <si>
    <t xml:space="preserve">Lyman</t>
  </si>
  <si>
    <t xml:space="preserve">APMA News, pp.40, Vol.10, No. 8, August 1989</t>
  </si>
  <si>
    <t xml:space="preserve">Risk factors in the Diabetic Foot: Recognition and Management. </t>
  </si>
  <si>
    <t xml:space="preserve">Sims, Cavanagh, Ulbrecht</t>
  </si>
  <si>
    <t xml:space="preserve">Journal of the American Physical Therapy Association, pp.1887, Vol. 68, No. 12, December 1988</t>
  </si>
  <si>
    <t xml:space="preserve">Assessment and management of foot diseases in patients with diabetes. </t>
  </si>
  <si>
    <t xml:space="preserve">Caputo, Cavanagh, Ulbrecht, Gibbons, Karchmer</t>
  </si>
  <si>
    <t xml:space="preserve">The new England Jounal of Medicine, pp. 854, 29 Sept 1994</t>
  </si>
  <si>
    <t xml:space="preserve">The use of running shoes to reduce plantar pressure in patients who have diabetes. </t>
  </si>
  <si>
    <t xml:space="preserve">Perry, Ulbrecht, Derr,  Cavanagh</t>
  </si>
  <si>
    <t xml:space="preserve">Journal of Bone and Joint Surgery, pp.1819, Vol. 77-A, No. 12, December 1995</t>
  </si>
  <si>
    <t xml:space="preserve">Diabetic foot ulcers: Prevalence and Prevention. </t>
  </si>
  <si>
    <t xml:space="preserve">Grunfeld, Holewski, Moss</t>
  </si>
  <si>
    <t xml:space="preserve">Practical Aspects of Diabetes Management, pp.3, January 1990</t>
  </si>
  <si>
    <t xml:space="preserve">Biomechanics of the foot in Diabetes Mellitus - The Diabetic Foot </t>
  </si>
  <si>
    <t xml:space="preserve">Levin, O’neal, Bowker, / chapter 9 Cavanagh, Ulbrecht /</t>
  </si>
  <si>
    <t xml:space="preserve">The Diabetic Foot, pp.199</t>
  </si>
  <si>
    <t xml:space="preserve">New Medicare Coverage: Therapeutic shoes for diabetic patients.</t>
  </si>
  <si>
    <t xml:space="preserve">Static versus dynamic pressure assessment of plantar pressure in diabetic native Americans. </t>
  </si>
  <si>
    <t xml:space="preserve">Yamada, McPoil, Smith, Cornwall</t>
  </si>
  <si>
    <t xml:space="preserve">The Lower Extremity, pp.91, Vol. 3, No. 2, 1996</t>
  </si>
  <si>
    <t xml:space="preserve">Prevention of lower extremity amputation in patients with diabetes. </t>
  </si>
  <si>
    <t xml:space="preserve">Brill, Cavanagh, Gibbons, Levin</t>
  </si>
  <si>
    <t xml:space="preserve">Treatment of Chronic wounds, no. 7</t>
  </si>
  <si>
    <t xml:space="preserve">Reducing dynamic foot pressure in high-risk diabetic subjects with foot ulcerations: a comparison of treatments </t>
  </si>
  <si>
    <t xml:space="preserve">Lavery L.A., Laverly D., Vela, Quebedeaux</t>
  </si>
  <si>
    <t xml:space="preserve">Diabetes Care, pp.818, Vol. 19, No. 8, August 1996</t>
  </si>
  <si>
    <t xml:space="preserve">Foot function in diabetic patients after partial amputation. </t>
  </si>
  <si>
    <t xml:space="preserve">Garbalosa, Cavanagh., Ulbrecht, Becker, Alexandr, Campbell</t>
  </si>
  <si>
    <t xml:space="preserve">Foot &amp; Ankle International, pp.43, Vol.17, No. 1, January 1996</t>
  </si>
  <si>
    <t xml:space="preserve">The diabetic and insensitive foot. </t>
  </si>
  <si>
    <t xml:space="preserve">Stess, Hetherington</t>
  </si>
  <si>
    <t xml:space="preserve">Principles and Practise of Podiatric Medicine, pp.523</t>
  </si>
  <si>
    <t xml:space="preserve">UCSF Update. Diabetic feet. </t>
  </si>
  <si>
    <t xml:space="preserve">Forsyth</t>
  </si>
  <si>
    <t xml:space="preserve">Comparison of strategies for reducing pressure at the site of neuropathic ulcers. </t>
  </si>
  <si>
    <t xml:space="preserve">Fleischli, J.G.Lavery, Vela, Ashry, H. Lavery</t>
  </si>
  <si>
    <t xml:space="preserve">Journal of the American Podiatric Medical Association, pp.466, Vol. 87, No. 10, October 1997</t>
  </si>
  <si>
    <t xml:space="preserve">Frequency content of normal and diabetic plantar pressure profiles: implications for the selection of transducer sizes</t>
  </si>
  <si>
    <t xml:space="preserve">B. Davis, R. Cothren, Quesada, Hanson, Perry</t>
  </si>
  <si>
    <t xml:space="preserve">Journal of Biomechanics, pp.979-983, vol. 29, no. 7,1996 </t>
  </si>
  <si>
    <t xml:space="preserve">Foot lesions common in a diabetic population older than 25 years</t>
  </si>
  <si>
    <t xml:space="preserve">J. Apelqvist, P. Bitzen, Larsson, Nyberg, Scherstén</t>
  </si>
  <si>
    <t xml:space="preserve">The EMED-F System and the „diabetic foot". </t>
  </si>
  <si>
    <t xml:space="preserve">Diekrager</t>
  </si>
  <si>
    <t xml:space="preserve">novel - munich, May 1987</t>
  </si>
  <si>
    <t xml:space="preserve">Early recognition and therapy control of the diabetic foot. </t>
  </si>
  <si>
    <t xml:space="preserve">(novel)</t>
  </si>
  <si>
    <t xml:space="preserve">DIABETES - Abstract book, 53rd Annual Meeting.</t>
  </si>
  <si>
    <t xml:space="preserve">Journal of the American Diabetes Association, pp.1A-259A, Supplement 1, 1993</t>
  </si>
  <si>
    <t xml:space="preserve">Medical and surgical Management of the diabetic foot. </t>
  </si>
  <si>
    <t xml:space="preserve">Kominsky</t>
  </si>
  <si>
    <t xml:space="preserve">Petition drive launched.</t>
  </si>
  <si>
    <t xml:space="preserve">Government Relations UPDATE, August 1995</t>
  </si>
  <si>
    <t xml:space="preserve">Plantar pressure and plantar ulceration of the neuropathic diabetic foot. </t>
  </si>
  <si>
    <t xml:space="preserve">Ulbrecht, Norkitis, Cavanagh</t>
  </si>
  <si>
    <t xml:space="preserve">Medical and Surgical Management of the Diabetic Foot, pp.29, 1994</t>
  </si>
  <si>
    <t xml:space="preserve">Diabetes Mellitus - Prevention of amputation. </t>
  </si>
  <si>
    <t xml:space="preserve">Sanders</t>
  </si>
  <si>
    <t xml:space="preserve">Journal of the American Podiatric Medical Association, pp.323, vol.84, No.7, July 1994</t>
  </si>
  <si>
    <t xml:space="preserve">Prevention, protection and recurrence of diabetic neuropathic foot ulcers. </t>
  </si>
  <si>
    <t xml:space="preserve">Brill, Cavanagh, et al</t>
  </si>
  <si>
    <t xml:space="preserve">Treatment of Chronic wounds, no.5, October 1994</t>
  </si>
  <si>
    <t xml:space="preserve">Measurement of In-Shoe plantar pressure with the objective of reading the risk of neuropathic foot ulceration. </t>
  </si>
  <si>
    <t xml:space="preserve">Biomechanics of the diabetic foot: A quantitative approach to the assessment of neuropathy, deformity, and plantar pressure. </t>
  </si>
  <si>
    <t xml:space="preserve">Part V, The foot in Symertic and Acquired Disorder, pp.1864, chapter 66, </t>
  </si>
  <si>
    <t xml:space="preserve">Plantar Pressure in the Diabetic Foot</t>
  </si>
  <si>
    <t xml:space="preserve">The foot in diabetes, pp.54, 1991</t>
  </si>
  <si>
    <t xml:space="preserve">Dynamic pressure analysis of the diabetic charcot foot. </t>
  </si>
  <si>
    <t xml:space="preserve">Wolfe, Stess, Graf</t>
  </si>
  <si>
    <t xml:space="preserve">Journal of the American Podiatric Medical Association, pp.281, Vol. 81, No. 6, June 1991</t>
  </si>
  <si>
    <t xml:space="preserve">Preliminary report. Diabetic screening project, Gila River Indian Community. </t>
  </si>
  <si>
    <t xml:space="preserve">Yamada, McPoil, et al</t>
  </si>
  <si>
    <t xml:space="preserve">April 1, 1991</t>
  </si>
  <si>
    <t xml:space="preserve">Ulcer prophylaxis on the diabetic foot. </t>
  </si>
  <si>
    <t xml:space="preserve">Schaff, Siebert</t>
  </si>
  <si>
    <t xml:space="preserve">January 1990</t>
  </si>
  <si>
    <t xml:space="preserve">The rocker bottom shoe: Pressure relief for the insensitive diabetic foot. </t>
  </si>
  <si>
    <t xml:space="preserve">Cavanagh, Schaff</t>
  </si>
  <si>
    <t xml:space="preserve">In-shoe plantar pressure measurement: a review</t>
  </si>
  <si>
    <t xml:space="preserve">Cavanagh, Hewitt, Perry</t>
  </si>
  <si>
    <t xml:space="preserve">The Foot (1992) 2, 195 - 194</t>
  </si>
  <si>
    <t xml:space="preserve">Gait disorders as a result of diabetes mellitus. </t>
  </si>
  <si>
    <t xml:space="preserve">Kirsch</t>
  </si>
  <si>
    <t xml:space="preserve">novel - Diabetic Research Group and II, Medical depertment of the city Hospital München-Schwabing</t>
  </si>
  <si>
    <t xml:space="preserve">Children</t>
  </si>
  <si>
    <t xml:space="preserve">Normative Static Foot Pressure Distribution Patterns in Children. </t>
  </si>
  <si>
    <t xml:space="preserve">Margo, Orlin</t>
  </si>
  <si>
    <t xml:space="preserve">Children's Seashore House Gait Laboratory</t>
  </si>
  <si>
    <t xml:space="preserve">Plantar Pressure Distribution Patterns of Young School Children in Comparison to Adults. </t>
  </si>
  <si>
    <t xml:space="preserve">Hennig, Staats, Rosenbaum</t>
  </si>
  <si>
    <t xml:space="preserve">Foot &amp; Ankle, pp.35, Vol.15, No. 1, January 1994</t>
  </si>
  <si>
    <t xml:space="preserve">Pressure Distribution Patterns under the feet of Children in Comparison to Adults. </t>
  </si>
  <si>
    <t xml:space="preserve">Hennig, Rosenbaum</t>
  </si>
  <si>
    <t xml:space="preserve">Foot &amp; Ankle, pp.306, Vol.11, No. 5, April 1991</t>
  </si>
  <si>
    <t xml:space="preserve">Standing pressure distribution for normal and below-knee amputee children. </t>
  </si>
  <si>
    <t xml:space="preserve">Allinger, Engsberg, Harder, Clynch</t>
  </si>
  <si>
    <t xml:space="preserve">Proceedings Canadian Society of Biomechanics Meeting, 1990Human performance laboratory, Universityy of Calgary, Alberta</t>
  </si>
  <si>
    <t xml:space="preserve">Clinical and Biomechanical Substantiation of the Orthopedic supply of children with deformities of the lower extremities.</t>
  </si>
  <si>
    <t xml:space="preserve">Meetings/conferences</t>
  </si>
  <si>
    <t xml:space="preserve">IN-VIVO PRESSURE MEASUREMENT: Scientific, commercial and clinical aspects. Crewe + Alsager. 3 - 4 April 1996.</t>
  </si>
  <si>
    <t xml:space="preserve">P. Dabnichki, C. Jordan</t>
  </si>
  <si>
    <t xml:space="preserve">3-4- April 1996</t>
  </si>
  <si>
    <t xml:space="preserve">4th Meeting of the Footpressure interest group. Stoke-on-Trent. UK. 24-25 May 1997.</t>
  </si>
  <si>
    <t xml:space="preserve">24-25 May 1997</t>
  </si>
  <si>
    <t xml:space="preserve">Proceedings of the fourth EMED User Meeting, ULM Germany. 30June-2 July 1994.</t>
  </si>
  <si>
    <t xml:space="preserve">30 June - 2 July 1994</t>
  </si>
  <si>
    <t xml:space="preserve">Recommendation to the North American Society for gait and clinical Movement Analysis for the development of an ACCREDITATION GUIDLINES COMMITTEE: </t>
  </si>
  <si>
    <t xml:space="preserve">Kaufman, Davids, et al</t>
  </si>
  <si>
    <t xml:space="preserve">Plantar Pressure at Anatomical Landmarks</t>
  </si>
  <si>
    <t xml:space="preserve">Eden, Himmelsbach, Robinson, Durost</t>
  </si>
  <si>
    <t xml:space="preserve">Nike Sport research Laboratory</t>
  </si>
  <si>
    <t xml:space="preserve">Accreditations Guidlines committee</t>
  </si>
  <si>
    <t xml:space="preserve">K, Kaufman, J. Davids, et el </t>
  </si>
  <si>
    <t xml:space="preserve">April, 1996</t>
  </si>
  <si>
    <t xml:space="preserve">Jahreskongress 1994 - die highlights zum nachlesen. Landesinnung Bayern für Orthopädie-Schuhtechnik</t>
  </si>
  <si>
    <t xml:space="preserve">CLINICAL BIOMECHANICS - Abstracts of the 5th emed user meeting</t>
  </si>
  <si>
    <t xml:space="preserve">Clinical Biomechaincs, August 1996</t>
  </si>
  <si>
    <t xml:space="preserve">Diseases</t>
  </si>
  <si>
    <t xml:space="preserve">Postoperative pressure under the rheumatic feet. </t>
  </si>
  <si>
    <t xml:space="preserve">Samnegard, Turan, Lanshammar</t>
  </si>
  <si>
    <t xml:space="preserve">The Journal of Foot Surgery, pp.593, Vol.29, No. 6, 1990</t>
  </si>
  <si>
    <t xml:space="preserve">Treatment of Idiopathic Clubfoot. </t>
  </si>
  <si>
    <t xml:space="preserve">Cooper, Dietz</t>
  </si>
  <si>
    <t xml:space="preserve">The Journal of Foot Surgery, pp.596, vol.29, no. 6, 1990</t>
  </si>
  <si>
    <t xml:space="preserve">Gait Analysis and dynamic foot pressure in the assessment of treated clubfoot. </t>
  </si>
  <si>
    <t xml:space="preserve">Widhe, Berggren</t>
  </si>
  <si>
    <t xml:space="preserve">The Journal of Bone and Joint Surgery, pp.1477, vol. 77-A, no. 10, October 1995</t>
  </si>
  <si>
    <t xml:space="preserve">Investigation of bilateral locomotor loading symmetry in children with adolescent scoliosis. </t>
  </si>
  <si>
    <t xml:space="preserve">Lake, Farrant, et al</t>
  </si>
  <si>
    <t xml:space="preserve">Foot &amp; Ankle International, pp.186, vol.15, no. 4, April 1994</t>
  </si>
  <si>
    <t xml:space="preserve">Gangstörung infolge hereditärer motorisch-sensorischer neuropathie. </t>
  </si>
  <si>
    <t xml:space="preserve">Sauter</t>
  </si>
  <si>
    <t xml:space="preserve">Orthopädie, pp.132, No. 128, 1990</t>
  </si>
  <si>
    <t xml:space="preserve">DiabetesD</t>
  </si>
  <si>
    <t xml:space="preserve">Der diabetische Fuß</t>
  </si>
  <si>
    <t xml:space="preserve">W. Beischer, D. Frost, Nedder</t>
  </si>
  <si>
    <t xml:space="preserve">Orthopädie, pp.123-127, 128, 1990</t>
  </si>
  <si>
    <t xml:space="preserve">Früherkennung der Druckgefährdung des diabetischen Fußes und gezielte Schuh - und Einlagengestaltung auf der Basis von Druckverteilungsmessungen</t>
  </si>
  <si>
    <t xml:space="preserve">Straßburg</t>
  </si>
  <si>
    <t xml:space="preserve">internist. prax 33, pp.71-90, 1993</t>
  </si>
  <si>
    <t xml:space="preserve">Die durchschnittliche Druckbelastung in den verschiedenen Bereichen der Fußsohle des Diabetikers</t>
  </si>
  <si>
    <t xml:space="preserve">Medizinisch Orthopädische Technik, 114. Jahrg., pp.30, Heft 1, 1994</t>
  </si>
  <si>
    <t xml:space="preserve">Dynamische Druckverteilungsmessungen unter dem Fuß an Patienten mit diabetischen Ulcera</t>
  </si>
  <si>
    <t xml:space="preserve">D. Kirsch, S. Frey, Schuh D., Häring H.U., Mehnert H.</t>
  </si>
  <si>
    <t xml:space="preserve">Akt. Endokr. Stoffw., pp. 133, Nr. 6, 1985</t>
  </si>
  <si>
    <t xml:space="preserve">Die gehen falsch! - Fußulkus bei Diabetikern</t>
  </si>
  <si>
    <t xml:space="preserve">Akt. Endokr. Stoffw., pp.133-142, 6, 1985</t>
  </si>
  <si>
    <t xml:space="preserve">Benfotiamin gegen diabetische Polyneuropathie</t>
  </si>
  <si>
    <t xml:space="preserve">Sachse, Ledermann</t>
  </si>
  <si>
    <t xml:space="preserve">PK-Praxis Kurier, pp. 20,Vol.27, No. 25, 1989</t>
  </si>
  <si>
    <t xml:space="preserve">Ulcusprophylaxe am diabetischen Fuß</t>
  </si>
  <si>
    <t xml:space="preserve">P. Schaff, W. Siebert</t>
  </si>
  <si>
    <t xml:space="preserve">Praxis-Kurier, pp.20, 13 Dezember 1989</t>
  </si>
  <si>
    <t xml:space="preserve">Was leistet die Pedographie in der diabetologischen Praxis</t>
  </si>
  <si>
    <t xml:space="preserve">S. Frey</t>
  </si>
  <si>
    <t xml:space="preserve">OST, pp.16, 6/1988</t>
  </si>
  <si>
    <t xml:space="preserve">Gangstörungen als Folge des Diabetes mellitus</t>
  </si>
  <si>
    <t xml:space="preserve">D.Kirsch</t>
  </si>
  <si>
    <t xml:space="preserve">Fußdruck verrät Diabetes</t>
  </si>
  <si>
    <t xml:space="preserve">Der "diabetische Fuß" - eiene Herausforderung für Patient und Arzt</t>
  </si>
  <si>
    <t xml:space="preserve">H. Mehnert</t>
  </si>
  <si>
    <t xml:space="preserve">Münch. Med. Wschr., pp 31, Heft 47, Vol. 133, Nov. 1991</t>
  </si>
  <si>
    <t xml:space="preserve">Your Aching Feet-In color</t>
  </si>
  <si>
    <t xml:space="preserve">NEWSWEEK, pp.3, No.2, January 11, 1988</t>
  </si>
  <si>
    <t xml:space="preserve">Measurement of Pressure Distribution</t>
  </si>
  <si>
    <t xml:space="preserve">Scope nr. 159</t>
  </si>
  <si>
    <t xml:space="preserve">Plantar Pressure during Barefoot Walking</t>
  </si>
  <si>
    <t xml:space="preserve">Shorten, Beekman, Himmelsbach</t>
  </si>
  <si>
    <t xml:space="preserve">Plantardruckmessung im Konfektionsschuh mit der TEKSCAN Sensorfolie</t>
  </si>
  <si>
    <t xml:space="preserve">Koch</t>
  </si>
  <si>
    <t xml:space="preserve">Biomedizinische Technik, pp.243, 10, 1993</t>
  </si>
  <si>
    <t xml:space="preserve">Dynamische Pedoghrapie - Die Zeit ist reif</t>
  </si>
  <si>
    <t xml:space="preserve">Morlock, Mittlmeier</t>
  </si>
  <si>
    <t xml:space="preserve">Orthopädie Technik, pp.171, 3/1993</t>
  </si>
  <si>
    <t xml:space="preserve">Je genauer desto besser</t>
  </si>
  <si>
    <t xml:space="preserve">Brüssel</t>
  </si>
  <si>
    <t xml:space="preserve">GesundheitsPROFI, pp.40, No. 2, 1996</t>
  </si>
  <si>
    <t xml:space="preserve">Bunte Bilder reichen nicht</t>
  </si>
  <si>
    <t xml:space="preserve">GesundheitsPROFI, pp.39, 5/95</t>
  </si>
  <si>
    <t xml:space="preserve">Der Pedographie gehört die Zukunft</t>
  </si>
  <si>
    <t xml:space="preserve">Reisgies J.</t>
  </si>
  <si>
    <t xml:space="preserve">GesundheitsPROFI, pp.40, 2/95</t>
  </si>
  <si>
    <t xml:space="preserve">High Tech ist kein Spielzeug</t>
  </si>
  <si>
    <t xml:space="preserve">GesundheitsPROFI, pp.61, 5/95</t>
  </si>
  <si>
    <t xml:space="preserve">Peographie-Statische Messung im Stehen</t>
  </si>
  <si>
    <t xml:space="preserve">Siebert, Geyer</t>
  </si>
  <si>
    <t xml:space="preserve">Vorfuss Deformitäten, pp.21, 1993</t>
  </si>
  <si>
    <t xml:space="preserve">Hier müssen die Füße Farbe bekennen</t>
  </si>
  <si>
    <t xml:space="preserve">Kaiser H.</t>
  </si>
  <si>
    <t xml:space="preserve">Hobby Magazin der Technik, pp. 12, Nr. 10, Oktober 1987</t>
  </si>
  <si>
    <t xml:space="preserve">DYNAMISCHE - Möglochkeiten der orthopädischen Schuhversorgung in der Sportmedizin</t>
  </si>
  <si>
    <t xml:space="preserve">Siebert, Schaff</t>
  </si>
  <si>
    <t xml:space="preserve">Medizinisch-orthopädische Technik, pp.42 , 114, Jan/Feb 1994</t>
  </si>
  <si>
    <t xml:space="preserve">Ein neues Meßverfahren zur Diagnose und Therapieüberwachung im Fußbereich</t>
  </si>
  <si>
    <t xml:space="preserve">Kapazitives Druckverteilungsmeßsystem für hohe Meßstellendichte</t>
  </si>
  <si>
    <t xml:space="preserve">Brunner, Kurz, Diebschlag</t>
  </si>
  <si>
    <t xml:space="preserve">Biomedizinische Technik, pp.221, Band 28, Heft10, 1983</t>
  </si>
  <si>
    <t xml:space="preserve">Daten und Fakten</t>
  </si>
  <si>
    <t xml:space="preserve">novel - munich, sept 1990</t>
  </si>
  <si>
    <t xml:space="preserve">Information - Dynamische Peographie</t>
  </si>
  <si>
    <t xml:space="preserve">Druckverteilungsmessung unter der Fußsohle sind von erheblicher wissenschaftlicher Relevanz</t>
  </si>
  <si>
    <t xml:space="preserve">Drücke zu messen</t>
  </si>
  <si>
    <t xml:space="preserve">Der Bunte Fuss in Schwarzweiss</t>
  </si>
  <si>
    <t xml:space="preserve">System information</t>
  </si>
  <si>
    <t xml:space="preserve">FG: Sportwissenschaft, 26/09/1994</t>
  </si>
  <si>
    <t xml:space="preserve">ES IST SCHWIERIG GENUG</t>
  </si>
  <si>
    <t xml:space="preserve">Sensor - Kurzinformationen aus aller Welt</t>
  </si>
  <si>
    <t xml:space="preserve">SENSOR REPORT, 4, 1986</t>
  </si>
  <si>
    <t xml:space="preserve">EMED F -System -Anwendung in der Biomechanik</t>
  </si>
  <si>
    <t xml:space="preserve">EMED F -System -Meßsystem zur Diagnosis und Therapieüberwachung erkanter Fuße</t>
  </si>
  <si>
    <t xml:space="preserve">EMED System - Allgemeine Beschreibung</t>
  </si>
  <si>
    <t xml:space="preserve">Meßanlage sk-emed</t>
  </si>
  <si>
    <t xml:space="preserve">novel - munich, January 1990</t>
  </si>
  <si>
    <t xml:space="preserve">A multicenter Study on the Prevalence of Diabetic Neuropathy in Italy</t>
  </si>
  <si>
    <t xml:space="preserve">Fedele, Greene, Comi, Negrin, Coscelli, Cucionotta, Feldman, Ghirlanda, Negrin, Santeusanio</t>
  </si>
  <si>
    <t xml:space="preserve">Diabetes Care, pp.836,  Vol. 20, No.5, May 1997</t>
  </si>
  <si>
    <t xml:space="preserve">The role of Dynamic Plantar Pressure in Diabetic Foot Ulcers</t>
  </si>
  <si>
    <t xml:space="preserve">Stess, Jensen, Mirmiran</t>
  </si>
  <si>
    <t xml:space="preserve">Diabetes Care, pp.855,  Vol. 20, No.5, May 1997</t>
  </si>
  <si>
    <t xml:space="preserve">Planter foot pressure in pregnant woman</t>
  </si>
  <si>
    <t xml:space="preserve">Nyska, Spfeer, Porat, Howard, Levi, Meizner</t>
  </si>
  <si>
    <t xml:space="preserve">Isr. J.  Med. Sci., 1997 Feb. 33(2):139-146</t>
  </si>
  <si>
    <t xml:space="preserve">Functional Evaluation of the 10-Year Outcome after Modified Evans Repair for Chronic Ankle Instablilty</t>
  </si>
  <si>
    <t xml:space="preserve">Rosenbaum, Becker, Sterk, Gerngross, Claes</t>
  </si>
  <si>
    <t xml:space="preserve">Foot &amp; Ankle International, pp.765, vol.18 no.12, December 1997</t>
  </si>
  <si>
    <t xml:space="preserve">Untersuchung zum Abrollverhalten bei Chronischer Polyarthritis-Dynamische Drucverteilungsmessungen am Fuß</t>
  </si>
  <si>
    <t xml:space="preserve">Fassnacht</t>
  </si>
  <si>
    <t xml:space="preserve">Doktorarbeit, Medizinische Fakultät der Ludwig-Maximilians-Universität München, 1987</t>
  </si>
  <si>
    <t xml:space="preserve">The Mechanism of plantar unloading in total Contact Casts: Implications for design and clinical use</t>
  </si>
  <si>
    <t xml:space="preserve">Shaw, Hsi, Ulbrecht, Norkitis, Becker, Cavanagh</t>
  </si>
  <si>
    <t xml:space="preserve">Foot &amp; Ankle International, pp.809, Vol.18, No.12, December 1997</t>
  </si>
  <si>
    <t xml:space="preserve">Natural History of muscle weakness in Friedreich's Ataxia and its relation to loss of ambulation</t>
  </si>
  <si>
    <t xml:space="preserve">Beauchamp, Labelle, Duhaime, Joncas</t>
  </si>
  <si>
    <t xml:space="preserve">Clinical Orthopaedics and Related Research, pp. 270, no. 311, February 1995</t>
  </si>
  <si>
    <t xml:space="preserve">Funktionsstörungen des Fußes nach Tenodesen: Ist die Methode noch zeitgemäß?</t>
  </si>
  <si>
    <t xml:space="preserve">Becker, Rosenbaum,</t>
  </si>
  <si>
    <t xml:space="preserve">Sportverl. Sportschad. pp.94, 10, 1996</t>
  </si>
  <si>
    <r>
      <rPr>
        <sz val="10"/>
        <rFont val="Arial"/>
        <family val="0"/>
      </rPr>
      <t xml:space="preserve">Calcaneal fractures cause a lateral load shift in chopart joint contact stress and plantar pressure pattern </t>
    </r>
    <r>
      <rPr>
        <i val="true"/>
        <sz val="10"/>
        <rFont val="Arial"/>
        <family val="0"/>
      </rPr>
      <t xml:space="preserve">IN VITRO</t>
    </r>
  </si>
  <si>
    <t xml:space="preserve">Rosenbaum, Bauer, Augat, Claes</t>
  </si>
  <si>
    <t xml:space="preserve">J. Biomechanics, pp. 1435, Vol.29, No.11, 1996</t>
  </si>
  <si>
    <t xml:space="preserve">Funktionsstörungen des Fußes nach Kalkaneusfraktur</t>
  </si>
  <si>
    <t xml:space="preserve">Rosenbaum, Bauer, Lübke,  Claes</t>
  </si>
  <si>
    <t xml:space="preserve">Sportverl. Sportschad. pp.32, 10, 1996</t>
  </si>
  <si>
    <t xml:space="preserve">Ein Fußbelastungssimulator für biomechanische In-vitro-Untersuchungen an Unterschenkelpräparaten</t>
  </si>
  <si>
    <t xml:space="preserve">Rosenbaum, Schmidt, Bertsch, Bauer, Claes</t>
  </si>
  <si>
    <t xml:space="preserve">Biomedizinische Technik, pp.143, No.41, Heft 5, 1996</t>
  </si>
  <si>
    <t xml:space="preserve">Die Entwicklung des Ganges im Kindesalter - eine pedographisch durchgeführte Längsschnittstudie</t>
  </si>
  <si>
    <t xml:space="preserve">Reichelmeier, (Joppich)</t>
  </si>
  <si>
    <t xml:space="preserve">Disertation LMU München, Universität München, Klinikum Innenstadt, 1997</t>
  </si>
  <si>
    <t xml:space="preserve">Sektorielle Einteilung eines Fußabdruckes in Vor-, Mittel- und Rückfuß</t>
  </si>
  <si>
    <t xml:space="preserve">Smasal, Fichtel, Rosemeyer</t>
  </si>
  <si>
    <t xml:space="preserve">Staatliche Orthopädische Klinik Harlaching, München</t>
  </si>
  <si>
    <t xml:space="preserve">A study of hand grip pressure distribution and EMG of finger flexor muscles under dynamic loads</t>
  </si>
  <si>
    <t xml:space="preserve">Gurram, Rakheja, Gouw</t>
  </si>
  <si>
    <t xml:space="preserve">1995, vol.38 no.4 pp.684</t>
  </si>
  <si>
    <t xml:space="preserve">Clinical Plantar Pressure measurement in diabetes: rationale and methodology</t>
  </si>
  <si>
    <t xml:space="preserve">The Foot, pp.123, No. 4, 1994</t>
  </si>
  <si>
    <t xml:space="preserve">Gait Analysis</t>
  </si>
  <si>
    <t xml:space="preserve">Gait Asymmetry Following Successful surgical treatment of ankle fractures in young adults</t>
  </si>
  <si>
    <t xml:space="preserve">Becker, Rosenbaum, Kriese, Gerngroß, Claes</t>
  </si>
  <si>
    <t xml:space="preserve">Clinical Orthopaedics and related research, pp. 262, no.311, 1995</t>
  </si>
  <si>
    <t xml:space="preserve">Pressure distribution - A new methology for the diagnosis of Pathologies and Therapeutic Observations of the foot</t>
  </si>
  <si>
    <t xml:space="preserve">novel gmbh</t>
  </si>
  <si>
    <t xml:space="preserve">novel award 1996 - Tenodeses do not fully restore ankle joint loading characteristics: a biomechanical in vitro investigation in the hind foot</t>
  </si>
  <si>
    <t xml:space="preserve">Rosenbaum, Bertsch, Claes</t>
  </si>
  <si>
    <t xml:space="preserve">Clinical Biomechanics,  pp. 202, no.3. vol.12, 1997</t>
  </si>
  <si>
    <t xml:space="preserve">Dynamic pressure distribution measurement beneath the foot after different therapy of ruptured lateral ligaments of the ankle joint in athletes</t>
  </si>
  <si>
    <t xml:space="preserve">Refior, Zirngibl, Konvalin</t>
  </si>
  <si>
    <t xml:space="preserve">Orthopädische Universitätsklinik, Klinikum Großhadern, München</t>
  </si>
  <si>
    <t xml:space="preserve">Reconstruction of soft tissue defects of the foot</t>
  </si>
  <si>
    <t xml:space="preserve">Graf, Steinau, Biemer</t>
  </si>
  <si>
    <t xml:space="preserve">Soft Tissue Reconstruction, pp.399, section 14</t>
  </si>
  <si>
    <t xml:space="preserve">Evaluation of gait disorder following complex foot trauma</t>
  </si>
  <si>
    <t xml:space="preserve">Mittlmeier, Faessler, Mutschler, Bauer</t>
  </si>
  <si>
    <t xml:space="preserve">Scientific Exhibit, AAOS, Anaheim, February 7-11, 1991</t>
  </si>
  <si>
    <t xml:space="preserve">The Use of pressure distribution</t>
  </si>
  <si>
    <t xml:space="preserve">University of Munich, Germany</t>
  </si>
  <si>
    <t xml:space="preserve">Die Pedographie, ein Messverfahren zur Diagnose und Therapieüberwachung Der Unteren Extremitäten</t>
  </si>
  <si>
    <t xml:space="preserve">Biomechanische Aspekte der Versorgung</t>
  </si>
  <si>
    <t xml:space="preserve">Cavanagh, Ulbrecht, Caputo</t>
  </si>
  <si>
    <t xml:space="preserve">Orthopädie Schuhtechnik, Sonderheft Diabetes, pp.68, 1996</t>
  </si>
  <si>
    <t xml:space="preserve">Funktionsstörungen des Fußes nach Verletzung - diagnostische Möglichkeiten</t>
  </si>
  <si>
    <t xml:space="preserve">Mittlmeier</t>
  </si>
  <si>
    <t xml:space="preserve">Krankengymnastik, pp. 1410, 47, Heft 10, 1995</t>
  </si>
  <si>
    <t xml:space="preserve">Statische und dynamische Belastungsmessungen am posttraumatischen Fuß</t>
  </si>
  <si>
    <t xml:space="preserve">Orthopädie, pp.22, No. 20, 1991</t>
  </si>
  <si>
    <t xml:space="preserve">Die Dreipunktunterstützung des Fußes - Eiene Druckverteilungsanalyse bei statischer und dynamischer Belastung</t>
  </si>
  <si>
    <t xml:space="preserve">Hennig, Milani</t>
  </si>
  <si>
    <t xml:space="preserve">Zeitschrift für Orthopädie und ihre Grenzgebiete, pp.195, 131, May/Juni 1993</t>
  </si>
  <si>
    <t xml:space="preserve">Dynamische Pedographie zur Abklärung der funktionellen Sprunggelenkinstabiliität</t>
  </si>
  <si>
    <t xml:space="preserve">Becker, Rosenbaum, Claes, Gerngroß</t>
  </si>
  <si>
    <t xml:space="preserve">Unfallchirurg, pp.133, 100, 1997</t>
  </si>
  <si>
    <t xml:space="preserve">Dynamic Seating Pressure During Wheelchair Locomotion</t>
  </si>
  <si>
    <t xml:space="preserve">Jeffry Lewin</t>
  </si>
  <si>
    <t xml:space="preserve">University of Minnesota, Division of Kinesiology</t>
  </si>
  <si>
    <t xml:space="preserve">Role of Neuropathy and High Foot Preassures in Diabetic Foot Ulceration</t>
  </si>
  <si>
    <t xml:space="preserve">Frykberg, Lavery, Harvey, Pham, Harkless, Veves</t>
  </si>
  <si>
    <t xml:space="preserve">Diabetes Care, pp.1714, Vol.21, No. 10, Oct. 1998 </t>
  </si>
  <si>
    <t xml:space="preserve">Diabetic feet require regular care, attention</t>
  </si>
  <si>
    <t xml:space="preserve">Sanders, Giacalone, Sullivan</t>
  </si>
  <si>
    <t xml:space="preserve">Diabetes Managment, pp. 45, Vol.2, No.4, Apr. 1999</t>
  </si>
  <si>
    <t xml:space="preserve">Preventive Foot Care in People with Diabetes</t>
  </si>
  <si>
    <t xml:space="preserve">Mayfield, Reiber, Sanders, Janisse, Pogach</t>
  </si>
  <si>
    <t xml:space="preserve">Diabetes Care, pp.2161, Vol.21, No. 12, Dec. 1998 </t>
  </si>
  <si>
    <t xml:space="preserve">TCC remains gold standard for-off loading plantar ulcers</t>
  </si>
  <si>
    <t xml:space="preserve">Fleischli, Laughlin</t>
  </si>
  <si>
    <t xml:space="preserve">Biomechanics, pp. 43, 1998</t>
  </si>
  <si>
    <t xml:space="preserve">Questionnaire for Screening diabetic Patients using emed Pressure Distribution measurement System</t>
  </si>
  <si>
    <t xml:space="preserve">Novel gmbh</t>
  </si>
  <si>
    <t xml:space="preserve">Das diabetische Fuß- Syndrom</t>
  </si>
  <si>
    <t xml:space="preserve">Schwarz Pharma </t>
  </si>
  <si>
    <t xml:space="preserve">Peak foot pressures influence the healing time of diabetic foot ulcers treated with total contact cats</t>
  </si>
  <si>
    <t xml:space="preserve">Armstrong, Lavery, Bushman</t>
  </si>
  <si>
    <t xml:space="preserve">Journal of Rahabilitation Research and Development, Vol.35, No.1, Jan.1998</t>
  </si>
  <si>
    <t xml:space="preserve">Evaluation of Multidensity Orthotic Materials Used in Footwear  for Patients  with Diabetes</t>
  </si>
  <si>
    <t xml:space="preserve">Foto, Ped, Birke, </t>
  </si>
  <si>
    <t xml:space="preserve">Foot &amp; Ankle Internatoinal, pp.836, Vol.19,  No.12, Dec. 1998</t>
  </si>
  <si>
    <t xml:space="preserve">Gait Analysis and Bivalved Serial Casting of an Athlete With Shortened Gastrocnemius Muscles: A Single Case Design</t>
  </si>
  <si>
    <t xml:space="preserve">Silverstein, Farrett,Mauer, Hillstrom</t>
  </si>
  <si>
    <t xml:space="preserve">Journal of Orthopaedic &amp; Sports Physical Therapy, pp.282, Vol.25, No.4, Apr. 1997 </t>
  </si>
  <si>
    <t xml:space="preserve">Musgrave</t>
  </si>
  <si>
    <t xml:space="preserve">Medial Longitudinal Arch of the Foot:Stationary Versus Walking Measures</t>
  </si>
  <si>
    <t xml:space="preserve">Cashmere, Smith, Hunt</t>
  </si>
  <si>
    <t xml:space="preserve">Foot &amp; Ankle Internatoinal, pp. 112, Vol. 20, No.2, Ferb.1999</t>
  </si>
  <si>
    <t xml:space="preserve">Biomechanical Consequences of Plantar Fascial Release or Rupture During Gait</t>
  </si>
  <si>
    <t xml:space="preserve">Sharkey, Donahue, Ferris</t>
  </si>
  <si>
    <t xml:space="preserve">Foot &amp; Ankle Internatoinal, pp. 86, Vol. 20, No.2, Ferb.1999</t>
  </si>
  <si>
    <t xml:space="preserve">Efffects of Restricted Knee Flexion and Walking Speed on the Vertical Ground Reaction Force During Gait</t>
  </si>
  <si>
    <t xml:space="preserve">Cook, Farrell, Carey, Gibbs, Wiger</t>
  </si>
  <si>
    <t xml:space="preserve">Journal of Orthopaedic &amp; Sports Physical Therapy, pp.236, Vol. 25, No.4, Apr. 1997</t>
  </si>
  <si>
    <t xml:space="preserve">The Relationship Between Static Lower Extremity Measurements and Rearfoot Motion During Walking</t>
  </si>
  <si>
    <t xml:space="preserve">Journal of Orthopaedic &amp; Sports Physical Therapy, pp.309, Vol. 24, No.5, Nov.1996</t>
  </si>
  <si>
    <t xml:space="preserve">Relationship Between Three Static Angles of the Rearfoot and the Pattern of Rearfoot Motion During Walking</t>
  </si>
  <si>
    <t xml:space="preserve">Journal of Orthopaedic &amp; Sports Physical Therapy, pp.370, Vol. 23, No.6, Nov.1996</t>
  </si>
  <si>
    <t xml:space="preserve">Variability of the Center of Pressure Pattern Integral During Walking</t>
  </si>
  <si>
    <t xml:space="preserve">Journal of the American Podiatric Medical Association, pp. 259, Vol. 88, No. 6, June 1998</t>
  </si>
  <si>
    <t xml:space="preserve">The influence of walking speed on mechanical joint power during gait </t>
  </si>
  <si>
    <t xml:space="preserve">Chen, Kuo, Andriacchi</t>
  </si>
  <si>
    <t xml:space="preserve">Elsevier, Gait and Posture, pp. 171, 6, 1997</t>
  </si>
  <si>
    <t xml:space="preserve">Bertec</t>
  </si>
  <si>
    <t xml:space="preserve">Relative contributions of the lower extremity joint moments to forward progression and support during gait</t>
  </si>
  <si>
    <t xml:space="preserve">Kepple, Siegel, Stanhope</t>
  </si>
  <si>
    <t xml:space="preserve">Elsevier, Gait and Posture, pp. 1, 6, 1997</t>
  </si>
  <si>
    <t xml:space="preserve">Repeated measures of adult normal walking using a video tracking system</t>
  </si>
  <si>
    <t xml:space="preserve">Growney, Meglan, Johnson, Cahalan, An</t>
  </si>
  <si>
    <t xml:space="preserve">Elsevier, Gait and Posture, pp.147, 6, 1997</t>
  </si>
  <si>
    <t xml:space="preserve">Gait Cycle, Phases of Gait, Ankle Foot Complex</t>
  </si>
  <si>
    <t xml:space="preserve">Perry</t>
  </si>
  <si>
    <t xml:space="preserve">Gait Analysis ( Normal and Pathological Function ),pp.3, pp.9, pp.8</t>
  </si>
  <si>
    <t xml:space="preserve">Ganganalyse</t>
  </si>
  <si>
    <t xml:space="preserve">Der mobille Plattfuß als Spätfolge einer Subluxationsverletzung im Lisfranc-Gelenk</t>
  </si>
  <si>
    <t xml:space="preserve">Petje, Schiller, Steinböck, </t>
  </si>
  <si>
    <t xml:space="preserve">Der Unfalchirurg, pp. 787, 10/97</t>
  </si>
  <si>
    <t xml:space="preserve">Clinical Locomotion Analysis: Is It Useful For The Individual Patient?</t>
  </si>
  <si>
    <t xml:space="preserve">Brand</t>
  </si>
  <si>
    <t xml:space="preserve">Abstract, University of Iowa, Department of Orthopaedic Surgery</t>
  </si>
  <si>
    <t xml:space="preserve">Influence of sensory input on plantar pressure distribution</t>
  </si>
  <si>
    <t xml:space="preserve">Chen, Nigg, Hulliger, Koning</t>
  </si>
  <si>
    <t xml:space="preserve">Clinical Biomechanic, pp. 271, Vol. 10, No.5, 1995</t>
  </si>
  <si>
    <t xml:space="preserve">Static forefoot varus lacks dynamic correlate-measurement of plantar pressure distribution is clinically useful for identifying at-risk areas</t>
  </si>
  <si>
    <t xml:space="preserve">Tis, Higbie</t>
  </si>
  <si>
    <t xml:space="preserve">Biomechanic, pp.51, March 1999</t>
  </si>
  <si>
    <t xml:space="preserve">Effect of foot orthotics on the initiation of plantar surface loading</t>
  </si>
  <si>
    <t xml:space="preserve">The Foot, pp.148, 7/1997</t>
  </si>
  <si>
    <t xml:space="preserve">A quasi-linear, structural model of the soft tissue on the plantar aspect of the human foot </t>
  </si>
  <si>
    <t xml:space="preserve">Ledoux, Hillstrom, Meaney, Radin</t>
  </si>
  <si>
    <t xml:space="preserve">Universuty of Pensilvania, Drexel University, pp.264</t>
  </si>
  <si>
    <t xml:space="preserve">Relationship between plantar pressure distribution under the foot and insole comfort</t>
  </si>
  <si>
    <t xml:space="preserve">Chen, Nigg, Konig</t>
  </si>
  <si>
    <t xml:space="preserve">Clinical Biomechanics, pp.335, 9/No.6, 1994</t>
  </si>
  <si>
    <t xml:space="preserve">Plantar pressure distribution measurements. Technical backround and clinical applications </t>
  </si>
  <si>
    <t xml:space="preserve">Rosenbaum, Becker</t>
  </si>
  <si>
    <t xml:space="preserve">Foot and Ankle Surgery, pp.1, 3/1997</t>
  </si>
  <si>
    <t xml:space="preserve">Pressure vs. Force And other observations</t>
  </si>
  <si>
    <t xml:space="preserve">Carmines</t>
  </si>
  <si>
    <t xml:space="preserve">Novel User Group Meeting, 3/11/99, UVA Motion Analysis and Motor Performance Laboratory</t>
  </si>
  <si>
    <t xml:space="preserve">Temportal and gel volume effects on plantar prossure relief use of silicone gel-filled shoe insoles</t>
  </si>
  <si>
    <t xml:space="preserve">Kernozek, Lewin</t>
  </si>
  <si>
    <t xml:space="preserve">Twenty-First Annual Meeting of the American Society of Biomechanics,Clemson,South Carolina, Sept.,1997</t>
  </si>
  <si>
    <t xml:space="preserve">Druckverteilungsmessung in medizinischer und technischer Anwendung</t>
  </si>
  <si>
    <t xml:space="preserve">Seitz, Hayes, Kalpen, Geuder</t>
  </si>
  <si>
    <t xml:space="preserve">Biomechaniklabor der novel gmbh, München, pp. 1, </t>
  </si>
  <si>
    <t xml:space="preserve">Relationship between rearfoot and forefoot orientation and ground reaction forces during running</t>
  </si>
  <si>
    <t xml:space="preserve">Freychat, Belli, Carret, Lacour</t>
  </si>
  <si>
    <t xml:space="preserve">Medicine and Science in Sports and Exercise, pp.225, 4/1995</t>
  </si>
  <si>
    <t xml:space="preserve">A new method for quantifying pronation in overpronating and normal runners</t>
  </si>
  <si>
    <t xml:space="preserve">Engsberg</t>
  </si>
  <si>
    <t xml:space="preserve">Medicine and Science in Sports and Exercise, pp.299, 6/1995</t>
  </si>
  <si>
    <t xml:space="preserve">Static Assessment of Pedar and F-Scan Inshoe Pressure Sensors;Revisited</t>
  </si>
  <si>
    <t xml:space="preserve">Rash, Quesada, Jarboe</t>
  </si>
  <si>
    <t xml:space="preserve">Conference Proceeding Twenty-First Annual Meeting of the American Society of Biomechanics,Clemson,South Carolina, pp.77,Sept.1997</t>
  </si>
  <si>
    <t xml:space="preserve">Judgement of Therapy Results on Idiopathic clubfeet by means of gait analysis</t>
  </si>
  <si>
    <t xml:space="preserve">Schittich, Burgkart, Hüpp</t>
  </si>
  <si>
    <t xml:space="preserve">Orthopädische Klinik, Klinikum rechts d. Isar d. Technischen Universität München, 1998</t>
  </si>
  <si>
    <t xml:space="preserve">Can dynamic pedobarography modify the operative management of cavovarus foot deformity</t>
  </si>
  <si>
    <t xml:space="preserve">Siebel, Pappas, Döderlein</t>
  </si>
  <si>
    <t xml:space="preserve">Elsevier, Gait and Posture, pp.146, Vol.7, No.2, March 1998</t>
  </si>
  <si>
    <t xml:space="preserve">The Effects of Velocity, Step Initiation, and a Visible Plantar Pressure of Healthy Children</t>
  </si>
  <si>
    <t xml:space="preserve">Nicholson, Armstrong, Williams, Matthew          </t>
  </si>
  <si>
    <t xml:space="preserve">Age Related Changes in Plantar Pressure During Gait in Normally Developing Children   </t>
  </si>
  <si>
    <t xml:space="preserve">Damiano, Fontaine</t>
  </si>
  <si>
    <t xml:space="preserve">Elsevier, Gait and Posture, pp.175, Vol.7, No.2, March 1998</t>
  </si>
  <si>
    <t xml:space="preserve">Under pressure</t>
  </si>
  <si>
    <t xml:space="preserve">Thurlow</t>
  </si>
  <si>
    <t xml:space="preserve">Dressage, pp.30, 4/1999</t>
  </si>
  <si>
    <t xml:space="preserve">Seat interface pressures of paraplegics:influence of dynamic wheeling compared to static seated measurements</t>
  </si>
  <si>
    <t xml:space="preserve">Twenty-First Annual Meeting of the American Society of Biomechanics,Clemson,South Carolina, Sept.,1997, pp.65-66</t>
  </si>
  <si>
    <t xml:space="preserve">Sitting around; Wheelchair Cushion Evaluation in Pressure Sore Prevention</t>
  </si>
  <si>
    <t xml:space="preserve">Roesler</t>
  </si>
  <si>
    <t xml:space="preserve">Teamrehab Report, 31</t>
  </si>
  <si>
    <t xml:space="preserve">Dynamic Seating Interface Pressures During Wheelchair Locomotion: Influence of Cushion Type</t>
  </si>
  <si>
    <t xml:space="preserve">Foot Ground Interface </t>
  </si>
  <si>
    <t xml:space="preserve">Budzik</t>
  </si>
  <si>
    <t xml:space="preserve">NASA, Lockheed Martin Space Mission Systems &amp; Services, 1998/1999</t>
  </si>
  <si>
    <t xml:space="preserve">Erfassung der Druckverteilung unter dem Fuß (Validierung und Vergleich von Meßsystemen ) </t>
  </si>
  <si>
    <t xml:space="preserve">Brüggemann, Kersting</t>
  </si>
  <si>
    <t xml:space="preserve">Medizin &amp; Technik, Orthopädieschuhtechnik, pp. 40,7/8/97</t>
  </si>
  <si>
    <t xml:space="preserve">Technology in biomedicine: the EMED pedar pressure measurement system</t>
  </si>
  <si>
    <t xml:space="preserve">Finch</t>
  </si>
  <si>
    <t xml:space="preserve">The Foot, pp.1, Vol.9, 1999</t>
  </si>
  <si>
    <t xml:space="preserve">12-Year Outcome After Modified Watson-Jones Tenodesis for Ankle Instanility</t>
  </si>
  <si>
    <t xml:space="preserve">Becker,S.Ebner,D.Ebner,Benesch,Frössler,Hayes,Gritze,Rosenbaum</t>
  </si>
  <si>
    <t xml:space="preserve">Clinical Orhopaedics and Related Research, pp.194, No. 358, 1/1999</t>
  </si>
  <si>
    <t xml:space="preserve">Chin Rest Pressure in Violin Players:Musical Repertoire, Chin Rests, and Shoulder Pads as Possible Mediators</t>
  </si>
  <si>
    <t xml:space="preserve">Okner, Kernozek, Wade</t>
  </si>
  <si>
    <t xml:space="preserve">Medical Problems of Performing Artists, pp.112, Vol. 12, No. 4, Dec. 1997</t>
  </si>
  <si>
    <t xml:space="preserve">Modeling Female vs MaleWhole-Body Vibration Response</t>
  </si>
  <si>
    <t xml:space="preserve">Smith</t>
  </si>
  <si>
    <t xml:space="preserve">Armstrong Laboratory, Wright-Ppatterson Air Force Base, OH 45433-7901</t>
  </si>
  <si>
    <t xml:space="preserve">Orthosis for Diabetic Foot</t>
  </si>
  <si>
    <t xml:space="preserve">Marzano</t>
  </si>
  <si>
    <t xml:space="preserve">Yanke Bionics, Ohio, Pedorthic Footwear Association, 1-800-862-6019</t>
  </si>
  <si>
    <t xml:space="preserve">Orthosis for Soft Tissue Supplement</t>
  </si>
  <si>
    <t xml:space="preserve">Orthoses for Great Toe Amputation</t>
  </si>
  <si>
    <t xml:space="preserve">Yanke Bionics, Ohio, Pedorthic Footwear Association, 1-800-862-6020</t>
  </si>
  <si>
    <t xml:space="preserve">Visco-Elastic Polymer Partial Foot Prothesis With  Carbon Footplate</t>
  </si>
  <si>
    <t xml:space="preserve">Yanke Bionics, Ohio, Pedorthic Footwear Association, 1-800-862-6021</t>
  </si>
  <si>
    <t xml:space="preserve">Negative Heel Modefication </t>
  </si>
  <si>
    <t xml:space="preserve">Yanke Bionics, Ohio, Pedorthic Footwear Association, 1-800-862-6022</t>
  </si>
  <si>
    <t xml:space="preserve">Velcro Lace Stay</t>
  </si>
  <si>
    <t xml:space="preserve">Yanke Bionics, Ohio, Pedorthic Footwear Association, 1-800-862-6023</t>
  </si>
  <si>
    <t xml:space="preserve">Medial Counter Reinforcement Using Crepe</t>
  </si>
  <si>
    <t xml:space="preserve">Yanke Bionics, Ohio, Pedorthic Footwear Association, 1-800-862-6024</t>
  </si>
  <si>
    <t xml:space="preserve">Medial Counter Reinforcement Using Prosthetic Foam</t>
  </si>
  <si>
    <t xml:space="preserve">Yanke Bionics, Ohio, Pedorthic Footwear Association, 1-800-862-6025</t>
  </si>
  <si>
    <t xml:space="preserve">Shoe Excavation </t>
  </si>
  <si>
    <t xml:space="preserve">Yanke Bionics, Ohio, Pedorthic Footwear Association, 1-800-862-6026</t>
  </si>
  <si>
    <t xml:space="preserve">Relasting or Widening a Shoe</t>
  </si>
  <si>
    <t xml:space="preserve">Yanke Bionics, Ohio, Pedorthic Footwear Association, 1-800-862-6027</t>
  </si>
  <si>
    <t xml:space="preserve">SACH Heel/Rocker Sole</t>
  </si>
  <si>
    <t xml:space="preserve">Yanke Bionics, Ohio, Pedorthic Footwear Association, 1-800-862-6028</t>
  </si>
  <si>
    <t xml:space="preserve">Leather Ankle Corset </t>
  </si>
  <si>
    <t xml:space="preserve">Yanke Bionics, Ohio, Pedorthic Footwear Association, 1-800-862-6029</t>
  </si>
  <si>
    <t xml:space="preserve">Short Articulated Ankle Foot Orthosis</t>
  </si>
  <si>
    <t xml:space="preserve">Yanke Bionics, Ohio, Pedorthic Footwear Association, 1-800-862-6030</t>
  </si>
  <si>
    <t xml:space="preserve">Solid Ankle Foot Orthosis with Removable Pretibial Shell</t>
  </si>
  <si>
    <t xml:space="preserve">Yanke Bionics, Ohio, Pedorthic Footwear Association, 1-800-862-6031</t>
  </si>
  <si>
    <t xml:space="preserve">Patellar Tendon Bearing Ankle Foot Orthosis</t>
  </si>
  <si>
    <t xml:space="preserve">Yanke Bionics, Ohio, Pedorthic Footwear Association, 1-800-862-6032</t>
  </si>
  <si>
    <t xml:space="preserve">Bivalve Ankle Foot Orthosis</t>
  </si>
  <si>
    <t xml:space="preserve">Yanke Bionics, Ohio, Pedorthic Footwear Association, 1-800-862-6033</t>
  </si>
  <si>
    <t xml:space="preserve">Bivalve Ankle Foot Orthosis for the Treatment of Charcot Osteoarthropathy </t>
  </si>
  <si>
    <t xml:space="preserve">Yanke Bionics, Ohio, Pedorthic Footwear Association, 1-800-862-6034</t>
  </si>
  <si>
    <t xml:space="preserve">User Meeting Liverpool </t>
  </si>
  <si>
    <t xml:space="preserve">Hallux Valgus and great toe function</t>
  </si>
  <si>
    <t xml:space="preserve">Alexander, Romeo,  DeLozier</t>
  </si>
  <si>
    <t xml:space="preserve">User Meeting Liverpool 1990</t>
  </si>
  <si>
    <t xml:space="preserve">Tenodesis for chronic ankle instability - postoperative analysis with the EMED-system</t>
  </si>
  <si>
    <t xml:space="preserve">Becker,  Krammling,  Zenkl, Bensel, Gerngroß</t>
  </si>
  <si>
    <t xml:space="preserve">The solar presssure zones were analysed pre- and postope­ratively in the feet of 53 patients suffering from Hallux Valgus, compared to normal subjects</t>
  </si>
  <si>
    <t xml:space="preserve">Blomgren, Turan</t>
  </si>
  <si>
    <t xml:space="preserve">A study of normal subjects using the EMED-F compared to the results of a similar study with the pedobarograph</t>
  </si>
  <si>
    <t xml:space="preserve">Hughes, Clark, Linge, Klenerman</t>
  </si>
  <si>
    <t xml:space="preserve">A Comparison of Rigid Versus Soft Foot Orthoses in the Treatment of Tibial Stress Fractures</t>
  </si>
  <si>
    <t xml:space="preserve">The Foot Load in Metatarsalgia</t>
  </si>
  <si>
    <t xml:space="preserve">The EMED examination in orthopaedics</t>
  </si>
  <si>
    <t xml:space="preserve">The Influence of Different Factors on the Pressure Distribution during Normal Gait</t>
  </si>
  <si>
    <t xml:space="preserve">Morlock, Seitz  </t>
  </si>
  <si>
    <t xml:space="preserve">Model Calculations based on Local Force Information - a Perspective</t>
  </si>
  <si>
    <t xml:space="preserve">Pressure distribution in running shoes and motion analysis on treadmill compared to track and field</t>
  </si>
  <si>
    <t xml:space="preserve">Applications of plantar pressure distribution data to athletic footwear design</t>
  </si>
  <si>
    <r>
      <rPr>
        <sz val="10"/>
        <rFont val="Arial"/>
        <family val="0"/>
      </rPr>
      <t xml:space="preserve">Barefoot pressure distribution measurements of patients with diabetes - five years of experience with an EMED-F platform</t>
    </r>
    <r>
      <rPr>
        <sz val="12"/>
        <rFont val="Roman f"/>
        <family val="0"/>
      </rPr>
      <t xml:space="preserve">“.</t>
    </r>
  </si>
  <si>
    <t xml:space="preserve">Schaff </t>
  </si>
  <si>
    <t xml:space="preserve">Gait patterns of patients with ankle arthrodesis - pedographic analyses</t>
  </si>
  <si>
    <t xml:space="preserve">Zenkl, Bauer, Bensel, Becker, Mutschler</t>
  </si>
  <si>
    <t xml:space="preserve">User Meeting Vienna </t>
  </si>
  <si>
    <r>
      <rPr>
        <sz val="10"/>
        <rFont val="Arial"/>
        <family val="0"/>
      </rPr>
      <t xml:space="preserve">The Aanalysis of Great Toe Function Using Integrated 3-D Motion Analysis and Dynamic Foot Pressure Assessment</t>
    </r>
    <r>
      <rPr>
        <sz val="12"/>
        <rFont val="Roman f"/>
        <family val="0"/>
      </rPr>
      <t xml:space="preserve">.</t>
    </r>
  </si>
  <si>
    <t xml:space="preserve">Alexander,  Amendola, Delozier</t>
  </si>
  <si>
    <t xml:space="preserve">User Meeting Vienna 1991</t>
  </si>
  <si>
    <t xml:space="preserve">A Comparative Estimate, on the Walking Platform EMED, of Pressure and Center of Pressure Among Aged People With Below Knee Amputation, Fitting up With a Precocious Temporary Prosthesis and Contact Prosthesis (Preliminary Study)</t>
  </si>
  <si>
    <t xml:space="preserve">Baccialone, Gerst, Gross, Sengler</t>
  </si>
  <si>
    <t xml:space="preserve">Pressure Distributions on the Plantar Surface of the Foot During the Discus Throw</t>
  </si>
  <si>
    <t xml:space="preserve">Bartlett, Mueller, Raschner, Brunner</t>
  </si>
  <si>
    <t xml:space="preserve">Postoperative Quality Control in Orthopaedic Surgery With the EMED-System: Two Different Techniques of Fibular Ligament Replacement Versus Health Controls</t>
  </si>
  <si>
    <t xml:space="preserve">Bensel, Becker, Zenkel, Claes </t>
  </si>
  <si>
    <t xml:space="preserve">Correlates of Structure and Function in Neuropathis Diabetic Feet</t>
  </si>
  <si>
    <t xml:space="preserve">Cavanagh, Young,  Adams, Vickers, Boulton</t>
  </si>
  <si>
    <t xml:space="preserve">Integrated 3-D Analysis of the Foot: Reproducibility and the Effects of Walking Velocity</t>
  </si>
  <si>
    <t xml:space="preserve">Delozier, Narayanaswamy, Alexander </t>
  </si>
  <si>
    <t xml:space="preserve">Integration  of Skeletal Positions from Radiographs With Pressure Distribution Studies</t>
  </si>
  <si>
    <t xml:space="preserve">Delozier, Alexander</t>
  </si>
  <si>
    <t xml:space="preserve">Some Aspects of Using the EMED System in Sport Practice</t>
  </si>
  <si>
    <t xml:space="preserve">Duchovskoy, Velikovich</t>
  </si>
  <si>
    <t xml:space="preserve">Modification of Pressures, Forces and Surfaces After Passive Mobilization From All the Foot Joints: Objectivation on the EMED Walking Platform - Preliminary Study</t>
  </si>
  <si>
    <t xml:space="preserve">Gross, Muller, Fender, Sengler</t>
  </si>
  <si>
    <t xml:space="preserve">Software System for the Automatic Analysis of the EMED Data</t>
  </si>
  <si>
    <t xml:space="preserve">Assessing EMED Pressures When Calculating Oblique Osteomies for Hallux Abducto Valgus Deformities</t>
  </si>
  <si>
    <t xml:space="preserve">Jacoby</t>
  </si>
  <si>
    <t xml:space="preserve">Plantar Pressure Distribution Analyses in Normal and Diabetic Feet - Can the Abnormal Pressure Distribution be Influenced by a Specific Foot Exercise Program?</t>
  </si>
  <si>
    <t xml:space="preserve">Kersting, Rosenbaum</t>
  </si>
  <si>
    <t xml:space="preserve">The Dynamic Pressure Distribution Measurement of the Foot in Infants, Children and Adolescents (the Trial of a Standardization of the Gait Pattern of Growing Children)</t>
  </si>
  <si>
    <t xml:space="preserve">Knorr, Dietz</t>
  </si>
  <si>
    <t xml:space="preserve">The Development of the Low Profile Liverpool Shear Transducer</t>
  </si>
  <si>
    <t xml:space="preserve">Laing, Cogley, Crerand, Klenerman</t>
  </si>
  <si>
    <t xml:space="preserve">Kinesiological System for the Assessment of Motoric Learning and Rehabilitation</t>
  </si>
  <si>
    <t xml:space="preserve">Medved, Tonkovic</t>
  </si>
  <si>
    <t xml:space="preserve">The Pressure Distribution in Hallux Valgus Feet Before and After Surgery</t>
  </si>
  <si>
    <t xml:space="preserve">First Step Method vs. Full Gait Method - Results of a Comparison</t>
  </si>
  <si>
    <t xml:space="preserve">Internal Loading of the Foot and Ankle During Impact in Running</t>
  </si>
  <si>
    <t xml:space="preserve">Relationship Between Rearfoot Motion and Plantar Surface Loading of the Foot During Walking</t>
  </si>
  <si>
    <t xml:space="preserve">Orthoses and Gait of Patients With Hemiplegia or Club Foot</t>
  </si>
  <si>
    <t xml:space="preserve">Stadelmann</t>
  </si>
  <si>
    <t xml:space="preserve">The Influence of Leg Length Discrepancy on Pressure Distribution During Full Gait</t>
  </si>
  <si>
    <t xml:space="preserve">Stehr, Dietz</t>
  </si>
  <si>
    <t xml:space="preserve">Effect of Insole Materials on Plantar Pressure During Walking</t>
  </si>
  <si>
    <t xml:space="preserve">Stess.</t>
  </si>
  <si>
    <t xml:space="preserve">Evaluation of Functional Results After Hallux Valgus Surgery with Regnauld or Brandes Procedure Using Dynamic Pedography</t>
  </si>
  <si>
    <t xml:space="preserve">Welsch, John, Morlock, Kerschbaumer</t>
  </si>
  <si>
    <t xml:space="preserve">Changes in Plantar Pressure Distribution Caused by Ischemia</t>
  </si>
  <si>
    <t xml:space="preserve">Woedlinger, Fuchs, Mittermair, Flora</t>
  </si>
  <si>
    <t xml:space="preserve">Use of the EMED-System in Orthopaedic Practice</t>
  </si>
  <si>
    <t xml:space="preserve">Gait After Tarsal and metatarsal Fractures Compared to Normals - a postoperative Evaluation with the EMED System</t>
  </si>
  <si>
    <t xml:space="preserve">Zenkl, Bensel, Schierle, Bauer, Becker </t>
  </si>
  <si>
    <t xml:space="preserve">User Meeting Flagstaff</t>
  </si>
  <si>
    <t xml:space="preserve">A New Technique for In-shoe Pressure Measuremen</t>
  </si>
  <si>
    <t xml:space="preserve">Abboud, Nevill, Abel, Rowley</t>
  </si>
  <si>
    <t xml:space="preserve">User Meeting Flagstaff 1992</t>
  </si>
  <si>
    <t xml:space="preserve">The Effect of Functional Foot Orthoses on the Normal and Malaligned Forefoot: a Foot Pressure Study</t>
  </si>
  <si>
    <t xml:space="preserve">Anderson, Black</t>
  </si>
  <si>
    <t xml:space="preserve">The Relationship Between Anterior-Posterior Shear and Plantar Pressures During Walking</t>
  </si>
  <si>
    <t xml:space="preserve">Reproducibility of Dynamic Foot Pressure Measurements Using Radiographed Based Masks for Analysis</t>
  </si>
  <si>
    <t xml:space="preserve">Application of Plantar Pressure Measurement to Forensic Podiatry</t>
  </si>
  <si>
    <t xml:space="preserve">DiMaggio</t>
  </si>
  <si>
    <t xml:space="preserve">A Study of the Effect of the Low-Dye Immobilization Strapping on Foot Function in Walking</t>
  </si>
  <si>
    <t xml:space="preserve">The Relationship Between First Metatarsalphalangeal Joint Extension and Peak Pressure of the Hallux and First Metatarsal Head During Walkin</t>
  </si>
  <si>
    <t xml:space="preserve">Hopson, McPoil, Cornwall</t>
  </si>
  <si>
    <t xml:space="preserve">The Pressure Distribution Measurement System Used for Estimation Disturbances of Main Foot Functions</t>
  </si>
  <si>
    <t xml:space="preserve">Korsunskaya, Makarov, Smirnova</t>
  </si>
  <si>
    <t xml:space="preserve">Evaluation of Different Types of Below Knee Protheses by Comparison of Dynamic Plantar Pressures to the Normal Foot</t>
  </si>
  <si>
    <t xml:space="preserve">Linge, Nyska, Arya, McCabe, Klenerman</t>
  </si>
  <si>
    <t xml:space="preserve">Effect of Seat Tilt on Buttock Pressure Distribution</t>
  </si>
  <si>
    <t xml:space="preserve">Liu, Bodnar</t>
  </si>
  <si>
    <t xml:space="preserve">Variations in Plantar Pressure During Activities of Daily Living in Comparison to Walking</t>
  </si>
  <si>
    <t xml:space="preserve">Lundquist, K., Lundeen, S., Cornwall, N.W. and McPoil, T.G</t>
  </si>
  <si>
    <t xml:space="preserve">Pedographic Evaluation of Diurnal Variations in Different Professions</t>
  </si>
  <si>
    <t xml:space="preserve">Margotti, Bochdansky, Morlock, Zwick, Resch</t>
  </si>
  <si>
    <t xml:space="preserve">A Comparison of Foot Plantar Pressures Between Men and Women During Walking</t>
  </si>
  <si>
    <t xml:space="preserve">The Evaluation of One Step Versus Two Step Methods in Comparison to Full Gait Plantar Pressure Data Collection</t>
  </si>
  <si>
    <t xml:space="preserve">The Effect of the Shoe on Foot Pressures</t>
  </si>
  <si>
    <t xml:space="preserve">Nyska, McCabe, Linge, Laing, Klenerman</t>
  </si>
  <si>
    <t xml:space="preserve">The Effect of Heel Height on Plantar Foot Pressures</t>
  </si>
  <si>
    <t xml:space="preserve">A Practical Aplication of Insole Measurements for Comparative Shoe Testing</t>
  </si>
  <si>
    <t xml:space="preserve">Rosenbaum, Becker, Morlock, von Restorff</t>
  </si>
  <si>
    <t xml:space="preserve">Pressure Distribution Measurement During Full Gait in Clinical Routine Demonstrated in 3 Pediatric Surgical Patients</t>
  </si>
  <si>
    <t xml:space="preserve">Stehr, Dietz, Knorr</t>
  </si>
  <si>
    <t xml:space="preserve">The Effectiveness of Shoewear and Insole Materials in Reducing Plantar Pressures in Diabetics - a Pilot Study</t>
  </si>
  <si>
    <t xml:space="preserve">User Meeting Ulm</t>
  </si>
  <si>
    <t xml:space="preserve">A quantitative study into the effectiveness of conservative treatment of metatarsalgia</t>
  </si>
  <si>
    <t xml:space="preserve">Abboud, McLauchlan, Rowley</t>
  </si>
  <si>
    <t xml:space="preserve">User Meeting Ulm 1994</t>
  </si>
  <si>
    <t xml:space="preserve">The effect of patella re-alignment on plantar foot pressure</t>
  </si>
  <si>
    <t xml:space="preserve">Abboud, Clift, Turner, Rowley</t>
  </si>
  <si>
    <t xml:space="preserve">The relation between the pressure distribution of the sole-ground contact area and the trajectory of the foot-ground reaction force during the stance phase of the human gait</t>
  </si>
  <si>
    <t xml:space="preserve">Adachi, Endo</t>
  </si>
  <si>
    <t xml:space="preserve">The effects of varus and valgus shoes on the kinematics and kinetics of walking and running</t>
  </si>
  <si>
    <t xml:space="preserve">Arndt, Brüggemann, Kersting, Hermes</t>
  </si>
  <si>
    <t xml:space="preserve">Five years of Pedobarography: The Ulm Experience</t>
  </si>
  <si>
    <t xml:space="preserve">Becker, Rosenbaum</t>
  </si>
  <si>
    <t xml:space="preserve">Effects of custom moulded foot orthoses on pressure distribution beneath the human foot</t>
  </si>
  <si>
    <t xml:space="preserve">Bennett, Mitskewitch, Duplock</t>
  </si>
  <si>
    <t xml:space="preserve">Analysis of risk factors for diabetic foot ulceration</t>
  </si>
  <si>
    <t xml:space="preserve">Bennett, Stocks</t>
  </si>
  <si>
    <t xml:space="preserve">Influence of cushions and foot rest positions on the seat pressure distribution of paraplegia patients in wheelchairs</t>
  </si>
  <si>
    <t xml:space="preserve">Bochdansky, Kolloss, Kalpen, Seitz</t>
  </si>
  <si>
    <t xml:space="preserve">Neuropathic patients do not have reduced variability in plantar loading during gait</t>
  </si>
  <si>
    <t xml:space="preserve">Cavanagh, Perry, Ulbrecht, Derr, Pammer</t>
  </si>
  <si>
    <t xml:space="preserve">30 year follow-up of treatment of idiopathic club foot</t>
  </si>
  <si>
    <t xml:space="preserve">Cooper, Dietz.</t>
  </si>
  <si>
    <t xml:space="preserve">The effect of an external metatarsal bar on plantar forces and surface area in a person with first metatarsal phalangeal joint pain</t>
  </si>
  <si>
    <t xml:space="preserve">Pre-and postoperative plantar pressure distribution in patients with chronic ankle instability</t>
  </si>
  <si>
    <t xml:space="preserve">Engelhardt, Becker, Rosenbaum, Gerngroß, Claes</t>
  </si>
  <si>
    <t xml:space="preserve">Pressure distribution after soft tissue reconstruction of the footsole - pathophysiologic fundamentals - prognostic and therapeutic consequences</t>
  </si>
  <si>
    <t xml:space="preserve">On the importance of monitoring walking speed in pressure distribution measurements</t>
  </si>
  <si>
    <t xml:space="preserve">Hautmann, Rosenbaum, Claes</t>
  </si>
  <si>
    <t xml:space="preserve">The relationship between plantar and dorsal pressure distribution and perception of comfort in casual footwear</t>
  </si>
  <si>
    <t xml:space="preserve">Comparison between force values measured with the PEDAR system and KISTLER platform</t>
  </si>
  <si>
    <t xml:space="preserve">Comparisons of plantar pressures between elderly and young adults</t>
  </si>
  <si>
    <t xml:space="preserve">Kernozek, LaMotte</t>
  </si>
  <si>
    <t xml:space="preserve">Quantification and comparison of influences on the abnormal pressure distribution in neuropathic diabetic feet produced by individually fitted shoe constructions</t>
  </si>
  <si>
    <t xml:space="preserve">Kersting, F. Vogler, M.Vogler</t>
  </si>
  <si>
    <t xml:space="preserve">The development of the foot in childhood - a pedographic longitudinal section study of children in the age from 18 up to 48 months</t>
  </si>
  <si>
    <t xml:space="preserve">Knorr, Reichelmeier, Dietz</t>
  </si>
  <si>
    <t xml:space="preserve">Clinical and biomechanical substantiation of the orthopedic supply of children with deformities of the lower extremities</t>
  </si>
  <si>
    <t xml:space="preserve">Korsunskaya, Makarov, Tsvetkova, Shichmagomedov, Lebedev</t>
  </si>
  <si>
    <t xml:space="preserve">Development of an integrating sensor for measuring brain pressure</t>
  </si>
  <si>
    <t xml:space="preserve">Lazar </t>
  </si>
  <si>
    <t xml:space="preserve">EMED system. Clinical use in hallux valgus surgery</t>
  </si>
  <si>
    <t xml:space="preserve">Libotte</t>
  </si>
  <si>
    <t xml:space="preserve">A preliminary objective evaluation of leprosy footwear using in-shoe pressure measurement</t>
  </si>
  <si>
    <t xml:space="preserve">Linge, Klenerman</t>
  </si>
  <si>
    <t xml:space="preserve">Variability in regional plantar pressures using the two-step method in comparison to the mid-gait method</t>
  </si>
  <si>
    <t xml:space="preserve">Foot pressure patterns of patients with neuromotor disorders</t>
  </si>
  <si>
    <t xml:space="preserve">Milani, Hennig, Meyering, Diehl, Berlit</t>
  </si>
  <si>
    <t xml:space="preserve">The associated changes in both feet function in patients with unilateral foot deformity</t>
  </si>
  <si>
    <t xml:space="preserve">Compensation mechanisms after subtalar joint trauma</t>
  </si>
  <si>
    <t xml:space="preserve">The influence of the bandage material on the pressure distribution under the bandage on the distal forelimb of the galloping horse</t>
  </si>
  <si>
    <t xml:space="preserve">Pressure distribution on soft surfaces</t>
  </si>
  <si>
    <t xml:space="preserve">Nicol, Natrup, Peikenkamp </t>
  </si>
  <si>
    <t xml:space="preserve">The plantar foot pressure distribution in patients with hallux valgus treated by distal soft tissue procedure and proximal metatarsal osteotomy</t>
  </si>
  <si>
    <t xml:space="preserve">Nyska, Liberson, McCabe, Linge, Klenerman</t>
  </si>
  <si>
    <t xml:space="preserve">The role of pedography in manufacturing and rehabilitation of lower extremity prostheses</t>
  </si>
  <si>
    <t xml:space="preserve">Ozyalcin, Yorulmazel, Sesli</t>
  </si>
  <si>
    <t xml:space="preserve">In-Vitro Pressure Distribution Measurements after Calcaneal Fractures</t>
  </si>
  <si>
    <t xml:space="preserve">Rosenbaum, Bauer, Claes</t>
  </si>
  <si>
    <t xml:space="preserve">Eight-week control of the effect of orthotics in the treatment of children's flatfeet</t>
  </si>
  <si>
    <t xml:space="preserve">The center of pressure index in the evaluation of foot orthoses in shoes</t>
  </si>
  <si>
    <t xml:space="preserve">Clinical Application of Pedography in Posttraumatic Evaluation of the Lower Limb with Special Respect to the Symmetry Index</t>
  </si>
  <si>
    <t xml:space="preserve">Stehr, Schroeter, Dietz</t>
  </si>
  <si>
    <t xml:space="preserve">Follow-up pedobarographic study of calcaneus factured patients</t>
  </si>
  <si>
    <t xml:space="preserve">Tóth, Fabula</t>
  </si>
  <si>
    <t xml:space="preserve">Pedobarographic study before and after subcapital metatarsus I osteotomy by hallux valgus</t>
  </si>
  <si>
    <t xml:space="preserve">New parameters for the gait analysis in the orthopedic private practice</t>
  </si>
  <si>
    <t xml:space="preserve">Assessing Peak Plantar Pressures in Diabetics: A Prospective Study</t>
  </si>
  <si>
    <t xml:space="preserve">Young, Simon, Quesada</t>
  </si>
  <si>
    <t xml:space="preserve">User Meeting Manchester</t>
  </si>
  <si>
    <t xml:space="preserve">Placement of a small insert in the footbed of a shoe: influence on plantar pressure distribution</t>
  </si>
  <si>
    <t xml:space="preserve">User Meeting Manchester 1996</t>
  </si>
  <si>
    <t xml:space="preserve">Comparison of Static and Dynamic Anthropometric Data Measured from Pressure Distribution Under the Foot</t>
  </si>
  <si>
    <t xml:space="preserve">Plantar and Dorsal Pressure Distribution of Non-Pathological Individuals wearing a range of Commercially Available Footwear</t>
  </si>
  <si>
    <t xml:space="preserve">Investigation of bilateral locomotor loading symmetry in children with adolescent scoliosis</t>
  </si>
  <si>
    <t xml:space="preserve">Lake, Farrant, Dangerfield </t>
  </si>
  <si>
    <t xml:space="preserve">Measurement of In-Shoe Plantar Pressures with the Objective of Reducing the Risk of Neuropathic Foot Ulceration</t>
  </si>
  <si>
    <t xml:space="preserve">User Meeting Pennstate</t>
  </si>
  <si>
    <t xml:space="preserve">Foot pressure interest group - working towards standardisation in foot pressure measurement</t>
  </si>
  <si>
    <t xml:space="preserve">Barnett</t>
  </si>
  <si>
    <t xml:space="preserve">User Meeting Pennstate 1996</t>
  </si>
  <si>
    <t xml:space="preserve">Measurement of plantar distribution during gait for diagnosis of functional lateral ankle instability</t>
  </si>
  <si>
    <t xml:space="preserve">The influence of a small insert, in the footbed of a shoe, upon plantar pressure distribution</t>
  </si>
  <si>
    <t xml:space="preserve">Burgess, Jordan, Bartlett</t>
  </si>
  <si>
    <r>
      <rPr>
        <sz val="10"/>
        <rFont val="Arial"/>
        <family val="0"/>
      </rPr>
      <t xml:space="preserve">From Laboratory to Clinic: Where can plantar pressure measurement make a contribution</t>
    </r>
    <r>
      <rPr>
        <sz val="12"/>
        <rFont val="Roman f"/>
        <family val="0"/>
      </rPr>
      <t xml:space="preserve">?</t>
    </r>
  </si>
  <si>
    <t xml:space="preserve">The effect of foot orthotics on the initiation of plantar surface loading</t>
  </si>
  <si>
    <t xml:space="preserve">Analytical approaches to the determination of pressure distribution under a plantar prominence</t>
  </si>
  <si>
    <t xml:space="preserve">Dingwell, Ovaert, Lemmon, Cavanagh</t>
  </si>
  <si>
    <t xml:space="preserve">Load weight determination during dynamic working procedures using the pedar foot pressure distribution measuring system</t>
  </si>
  <si>
    <t xml:space="preserve">Ellegast, Kupfer, Reinert</t>
  </si>
  <si>
    <t xml:space="preserve">Ground reaction force and plantar pressure reduction in an incremental weight bearing system</t>
  </si>
  <si>
    <t xml:space="preserve">Flynn, Canavan, P.K., Chiang, Cavanagh, P</t>
  </si>
  <si>
    <r>
      <rPr>
        <sz val="10"/>
        <rFont val="Arial"/>
        <family val="0"/>
      </rPr>
      <t xml:space="preserve">The average pressure distribution of the diabetic foot: can it be used as a clinical diagnostic aid</t>
    </r>
    <r>
      <rPr>
        <sz val="12"/>
        <rFont val="Roman f"/>
        <family val="0"/>
      </rPr>
      <t xml:space="preserve">?</t>
    </r>
  </si>
  <si>
    <t xml:space="preserve">Reproducibility test on a children’s insole for measuring the dynamic plantar pressure distribution</t>
  </si>
  <si>
    <t xml:space="preserve">External pressure at the hand during object handling and work with tools</t>
  </si>
  <si>
    <t xml:space="preserve">Hall</t>
  </si>
  <si>
    <t xml:space="preserve">Perceived comfort and pressure distribution in casual footwear</t>
  </si>
  <si>
    <t xml:space="preserve">Jordan, Payton, Bartlett</t>
  </si>
  <si>
    <t xml:space="preserve">Motor neuropathy does not increase plantar pressure in niddm patients</t>
  </si>
  <si>
    <t xml:space="preserve">Kästenbauer, Sokol, Stary, Irsiegler</t>
  </si>
  <si>
    <t xml:space="preserve">Analysis of plantar loading parameters pre and post surgical intervention for Hallux Valgus</t>
  </si>
  <si>
    <t xml:space="preserve">Kernozek, Roehrs, McGarvey.</t>
  </si>
  <si>
    <t xml:space="preserve">Total contact casts: pressure reduction at ulcer sites and the effect on the contralateral foot</t>
  </si>
  <si>
    <t xml:space="preserve">Lawrence, A. Lavery, Vela, S.A., Lavery, Quebedeaux</t>
  </si>
  <si>
    <t xml:space="preserve">Transformation and average as handy tools for pressure measurement data analysis</t>
  </si>
  <si>
    <t xml:space="preserve">Lebedev, Seitz, Tsvetkova</t>
  </si>
  <si>
    <t xml:space="preserve">Finite element modeling of plantar pressure beneath the second ray with flexor muscle loading</t>
  </si>
  <si>
    <t xml:space="preserve">Lemmon, Cavanagh</t>
  </si>
  <si>
    <t xml:space="preserve">Impact forces upon landing single, double, and triple revolution jumps in figure skaters</t>
  </si>
  <si>
    <t xml:space="preserve">Lockwood</t>
  </si>
  <si>
    <t xml:space="preserve">In-shoe force measurements from locomotion in simulated zero gravity during parabolic flight</t>
  </si>
  <si>
    <t xml:space="preserve">McCrory, Schwass, Connell, Cavanagh</t>
  </si>
  <si>
    <t xml:space="preserve">Use of the center of pressure pattern for foot related research: the issue of variability</t>
  </si>
  <si>
    <t xml:space="preserve">Gait function after fracture-dislocation of the midtarsal and/or tarsometatarsal joints</t>
  </si>
  <si>
    <t xml:space="preserve">Mittlmeier, Krowiorsch, Brosinger, Hudde</t>
  </si>
  <si>
    <t xml:space="preserve">Structural and functional aspects of the diabetic foot</t>
  </si>
  <si>
    <t xml:space="preserve">Morag, Pammer, Boulton, Young, Deffner, Cavanagh</t>
  </si>
  <si>
    <t xml:space="preserve">The influence of bandage characteristics and inter-individual application variations on underneath bandage pressures</t>
  </si>
  <si>
    <t xml:space="preserve">Morlock, Nassutt, Bonin</t>
  </si>
  <si>
    <t xml:space="preserve">Effect of six types of footwear on peak plantar pressures in patients with diabetes and transmetatarsal amputation</t>
  </si>
  <si>
    <t xml:space="preserve">Mueller, Strube, Allen</t>
  </si>
  <si>
    <t xml:space="preserve">Coupling force distribution and finite element model for calculating the consequences of distributed force input</t>
  </si>
  <si>
    <t xml:space="preserve">Nicol, Min</t>
  </si>
  <si>
    <t xml:space="preserve">The adaptation of the foot to heavy loads. Plantar foot pressures study</t>
  </si>
  <si>
    <t xml:space="preserve">Nyska, Linge, McCabe, Klenerman</t>
  </si>
  <si>
    <t xml:space="preserve">Chinrest pressure in violin playing: type of music, chin rest, and shoulder pad as possible mediators</t>
  </si>
  <si>
    <t xml:space="preserve">Okner, Kernozek</t>
  </si>
  <si>
    <t xml:space="preserve">Foot pressure distribution: methodology and clinical application for children with ankle rheumatoid arthritis</t>
  </si>
  <si>
    <t xml:space="preserve">Orlin, Stetson, Skowronski, Pierrynowski</t>
  </si>
  <si>
    <t xml:space="preserve">Comparison of two insole materials using subjective parameters and pedobarography (pedar-system)</t>
  </si>
  <si>
    <t xml:space="preserve">Pawelka, Kopf, Zwick, Böhm, Kranzl</t>
  </si>
  <si>
    <t xml:space="preserve">Assessment of pedar and F-Scan revisited</t>
  </si>
  <si>
    <t xml:space="preserve">Quesada, Rash, Jarboe</t>
  </si>
  <si>
    <t xml:space="preserve">Changes in foot function using two orthotic techniques - root and blake devices</t>
  </si>
  <si>
    <t xml:space="preserve">Reed, Bennett, </t>
  </si>
  <si>
    <t xml:space="preserve">Effects of ankle ligament injuries and reconstruction techniques on intra-articular contact stress and plantar pressure distribution</t>
  </si>
  <si>
    <t xml:space="preserve">Clinical and gait analysis of 171 unilateral calcaneal fractures</t>
  </si>
  <si>
    <t xml:space="preserve">Tóth, Kellermann, Zadravecy, Gy, Korcsmár</t>
  </si>
  <si>
    <t xml:space="preserve">Velocity of the cop as a reliable parameter for early diagnosis of coxarthrosis</t>
  </si>
  <si>
    <t xml:space="preserve">Tsvetkova, Lebedev, Kazimirsky</t>
  </si>
  <si>
    <t xml:space="preserve">Early diagnosis of coxarthrosis (in-shoe plantar pressure measurements)</t>
  </si>
  <si>
    <t xml:space="preserve">Tsvetkova, Lebedev, Makarov, Kazimirsky</t>
  </si>
  <si>
    <t xml:space="preserve">Observations on the F-Scan in-shoe pressure measuring system</t>
  </si>
  <si>
    <t xml:space="preserve">User Meeting Brisbane</t>
  </si>
  <si>
    <t xml:space="preserve">A comparison of vertical force and temporal parameters produced by an in-shoe pressure measuring system and a force platform</t>
  </si>
  <si>
    <t xml:space="preserve">Barnett, Cunningham, Hunter, McDowell, West</t>
  </si>
  <si>
    <t xml:space="preserve">User Meeting Brisbane 1998</t>
  </si>
  <si>
    <t xml:space="preserve">The foot health status questionnaire (FHSQ); use in plantar pressure studies</t>
  </si>
  <si>
    <t xml:space="preserve">Bennett</t>
  </si>
  <si>
    <t xml:space="preserve">A 3-d pressure distribution measuring platform with 8x8 sensors for simultaneous measurement of vertical and horizontal forces</t>
  </si>
  <si>
    <t xml:space="preserve">Christ, Geuder, Seitz</t>
  </si>
  <si>
    <t xml:space="preserve">A new approach to reducing high plantar pressures in adolescents with diabetes</t>
  </si>
  <si>
    <t xml:space="preserve">Duffin</t>
  </si>
  <si>
    <t xml:space="preserve">Ergodynamics: Dynamic Ergonomy of the lower limb</t>
  </si>
  <si>
    <t xml:space="preserve">Esteban, M.S-O</t>
  </si>
  <si>
    <t xml:space="preserve">The routine use of dynamic plantar pressure measurement in the treatment of diabetic transtibial amputees</t>
  </si>
  <si>
    <t xml:space="preserve">Fairburn, Panagamuwa, Lindsay, Lewis</t>
  </si>
  <si>
    <t xml:space="preserve">In-shoe force distribution variations and sensor characteristics during distance running: a case study</t>
  </si>
  <si>
    <t xml:space="preserve">Ford, Kernozek</t>
  </si>
  <si>
    <t xml:space="preserve">Pressures under the feet of overweight adults</t>
  </si>
  <si>
    <t xml:space="preserve">Hennig, Hills, McDonald, Bar-Or</t>
  </si>
  <si>
    <t xml:space="preserve">Plantar pressure and pain in rheumatoid arthritis subjects</t>
  </si>
  <si>
    <t xml:space="preserve">Hodge, Bach, Carter</t>
  </si>
  <si>
    <t xml:space="preserve">A study investigating possible differences in the centre of pressure (COP) line between normal subjects and age-matched subjects with juvenile hallux abducto valgus (HAV)</t>
  </si>
  <si>
    <t xml:space="preserve">Ierace, Tinley</t>
  </si>
  <si>
    <t xml:space="preserve">Cognitive feedback system using dynamic pressure distribution under the feet for balancing paraplegic standing</t>
  </si>
  <si>
    <r>
      <rPr>
        <sz val="8"/>
        <rFont val="Courier New"/>
        <family val="3"/>
      </rPr>
      <t xml:space="preserve">Jensen, Voigt, Sinkj</t>
    </r>
    <r>
      <rPr>
        <sz val="12"/>
        <rFont val="Kino MT"/>
        <family val="0"/>
      </rPr>
      <t xml:space="preserve">æ</t>
    </r>
    <r>
      <rPr>
        <sz val="12"/>
        <rFont val="Roman f"/>
        <family val="0"/>
      </rPr>
      <t xml:space="preserve">r</t>
    </r>
  </si>
  <si>
    <t xml:space="preserve">Variations of internal load in the foot due to different running styles</t>
  </si>
  <si>
    <t xml:space="preserve">Kersting, Böhm</t>
  </si>
  <si>
    <t xml:space="preserve">Early adaptation to running shoes</t>
  </si>
  <si>
    <t xml:space="preserve">Knicker, Danne</t>
  </si>
  <si>
    <t xml:space="preserve">Plantar pressure distribution measured during alpine ski turns</t>
  </si>
  <si>
    <t xml:space="preserve">Lafontaine, Lamontagne, Diallo, Dupuis</t>
  </si>
  <si>
    <t xml:space="preserve">Functional monitoring during rehabilitation following anterior cruciate ligament reconstruction</t>
  </si>
  <si>
    <t xml:space="preserve">Mittlmeier, Weoler, Söhn, Kleinhans, Mollbach, Duda, Kalpen, Südkamp</t>
  </si>
  <si>
    <t xml:space="preserve">A new method to dynamically measure the pressure distribution in knee prostheses</t>
  </si>
  <si>
    <t xml:space="preserve">Morberg, Harris, Bruce, Kiddle,  Kohan, Rowden, Sonnabend, Walsh</t>
  </si>
  <si>
    <t xml:space="preserve">Determining sport-specific variables of influence and optimization of training methods in development and high-performance sport: dynamic, kinematic and electromyo-graphic technique analysis for alping skiing and ski racing</t>
  </si>
  <si>
    <t xml:space="preserve">Raschner, Müller, Schwameder</t>
  </si>
  <si>
    <t xml:space="preserve">Prefabricated foot orthoses and plantar pressure characteristics: a pilot study</t>
  </si>
  <si>
    <t xml:space="preserve">Reed,  Dinh.</t>
  </si>
  <si>
    <t xml:space="preserve">Assessment of the horizontal, fore-aft component of the ground reaction force from insole pressure patterns by using artificial neural networks</t>
  </si>
  <si>
    <t xml:space="preserve">Savelberg, de Lange</t>
  </si>
  <si>
    <t xml:space="preserve">Does obesity influence foot structure in prepubescent children: current perspectives</t>
  </si>
  <si>
    <t xml:space="preserve">Steele, Riddiford, Dowling, Storlien</t>
  </si>
  <si>
    <t xml:space="preserve">Foot pressure distribution in rheumatoid arthritis</t>
  </si>
  <si>
    <t xml:space="preserve">Tóth, Kellermann, Boda, Bertalan, Fejes, Mészáros</t>
  </si>
  <si>
    <t xml:space="preserve">Pressure distribution analysis of 131 diabetic patients</t>
  </si>
  <si>
    <t xml:space="preserve">Tsvetkova, Lebedev, Shichmagomedov, Kruchkova, Bregovsky, Karpova</t>
  </si>
  <si>
    <t xml:space="preserve">The influence of slope angle on pressure distribution beneath the human foot</t>
  </si>
  <si>
    <t xml:space="preserve">Urry</t>
  </si>
  <si>
    <t xml:space="preserve">A comparison of in-shoe pressures for cycling with three types of footwear</t>
  </si>
  <si>
    <t xml:space="preserve">Watterston, Burgess, Payton</t>
  </si>
  <si>
    <t xml:space="preserve">A comparison of gait initiation and termination methods</t>
  </si>
  <si>
    <t xml:space="preserve">Wearing, Urry, Smeathers</t>
  </si>
  <si>
    <t xml:space="preserve">Pain, pressure &amp; plantar callosities in rheumatoid arthriti</t>
  </si>
  <si>
    <t xml:space="preserve">A randomised controlled trial of foot orthoses in early rheumatoid arthritis</t>
  </si>
  <si>
    <t xml:space="preserve">Plantar pressure distribution in nonhuman primates on arboreal and terrestrial supports</t>
  </si>
  <si>
    <t xml:space="preserve">Wunderlich</t>
  </si>
  <si>
    <t xml:space="preserve">Is the regional velocity of the gait line a useful parameter in the assesment of dynamic foot function, barefoot and in shoe ?</t>
  </si>
  <si>
    <t xml:space="preserve">Hayes, Jordan, Seitz</t>
  </si>
  <si>
    <t xml:space="preserve">Third Symposium of the International Society of Biomechanics Working Group on Functional Footware, Tokyo 97</t>
  </si>
  <si>
    <t xml:space="preserve">Influence of  the shoe mechanics on the load of the foot during the push-off phase</t>
  </si>
  <si>
    <t xml:space="preserve">Calibration and analysis method for the F-SCAN systems</t>
  </si>
  <si>
    <t xml:space="preserve">Fewster, Eng, Nike sport research lab. Oregon, USA</t>
  </si>
  <si>
    <t xml:space="preserve">Metatarsal load as a function of shoe characteristic</t>
  </si>
  <si>
    <t xml:space="preserve">Westblad, Hashimoto, Murphy, Lundberg, Stockholm, Sweden</t>
  </si>
  <si>
    <t xml:space="preserve">Changes in the foot structure and functional across the adult life span</t>
  </si>
  <si>
    <t xml:space="preserve">Morgan, Cavanagh, CELOS, Penn State University, USA</t>
  </si>
  <si>
    <t xml:space="preserve">Relating forefoot structure to dynamic plantar pressure distribution during locomotion</t>
  </si>
  <si>
    <t xml:space="preserve">Lake, Bimson, Gerssen, Nooy, Roberts, University of Liverpool, UK</t>
  </si>
  <si>
    <t xml:space="preserve">Comparison of an in-shoe pressure measurement device to a force plate:concurrent validity of centrum of pressure measurements</t>
  </si>
  <si>
    <t xml:space="preserve">Besser, Chesnin, Selby-Silverstein, Krupnick, McGinnis, Nirenberg, Pollock, Philadelphia University, USA</t>
  </si>
  <si>
    <t xml:space="preserve">Gait &amp; Posture, pp.175, Vol. 7, No. 2, 1998</t>
  </si>
  <si>
    <t xml:space="preserve">Parotec</t>
  </si>
  <si>
    <t xml:space="preserve">Variation of the on-shoe loading patterns of marathon runners</t>
  </si>
  <si>
    <t xml:space="preserve">Jordan, Barcroft, Rees, Novel UK</t>
  </si>
  <si>
    <t xml:space="preserve">Arch Phys Rehabil, Vol. 78, Nov, 1997</t>
  </si>
  <si>
    <t xml:space="preserve">Fragebogen zur Druckverteilungsmessung, September 1995</t>
  </si>
  <si>
    <t xml:space="preserve">Practical Guidelines on the Management and the prevention of the Diabetic Foot</t>
  </si>
  <si>
    <t xml:space="preserve">Based upon the International Consensus on the Diabetics Foot</t>
  </si>
  <si>
    <t xml:space="preserve">Preared by the International Working Group on the Diabeteic Foot, Holland, May 1999</t>
  </si>
  <si>
    <t xml:space="preserve">International Consensus on the Diabetic Foot</t>
  </si>
  <si>
    <t xml:space="preserve">Einsatzmöglichkeiten eines Druckverteilungsmeßgerätes zur antropometrischen und orthopädischen Fußdatenerfassung</t>
  </si>
  <si>
    <t xml:space="preserve">Heidinger, Kurz, Selbach, Diebschlag</t>
  </si>
  <si>
    <t xml:space="preserve">Orthopädie und ihre Grentgebiete, pp. 201, No. 125, 1987</t>
  </si>
  <si>
    <t xml:space="preserve">Einsatzmöglichkeiten eines Druckverteilungsmeßgerätes zur antropometrischen und orthopädischen Fußdatenerfassung (englisch)</t>
  </si>
  <si>
    <t xml:space="preserve">McPoil, Cornwall, Nakata, Lorenzini</t>
  </si>
  <si>
    <t xml:space="preserve">Evaluation of Insole Pressure Distribution Mesurements collected with the PEDAR System</t>
  </si>
  <si>
    <t xml:space="preserve">Workshop III. EMED User Meeting, Flagstaff, Arizona</t>
  </si>
  <si>
    <t xml:space="preserve">Clinical BIOMECHANICS - Abstracts of the 6th emed user meeting</t>
  </si>
  <si>
    <t xml:space="preserve">Clinical Biomechanics, Vol. 14, No. 8 Oct.1998</t>
  </si>
  <si>
    <t xml:space="preserve">Second Symposium on Footwear Biomechanics </t>
  </si>
  <si>
    <t xml:space="preserve">Deutsche Sporthochschule, Cologne, Germany</t>
  </si>
  <si>
    <t xml:space="preserve">International Society of Biomechanics Working Group on Functional Footwear, Juni 1995</t>
  </si>
  <si>
    <t xml:space="preserve">Third Symposium on Footwear Biomechanics</t>
  </si>
  <si>
    <t xml:space="preserve">International Society of Biomechanics Working Group on Functional Footwear, August 1997</t>
  </si>
  <si>
    <t xml:space="preserve">Twenty-First Annual Meeting of the American Society of Biomechanics-Conference Proceedings</t>
  </si>
  <si>
    <t xml:space="preserve">Clemenson University, Clemenson, South  Carolina, Septenber 24-27, 1997</t>
  </si>
  <si>
    <t xml:space="preserve">Questionnaire for the worldwide neuropathy project "Neuropool Studdy" initiated and sponsored by novel gmbh, Munich, Germany</t>
  </si>
  <si>
    <t xml:space="preserve">Neuropool study</t>
  </si>
  <si>
    <t xml:space="preserve">Erhebungsbogen für die weltweite Neuropathiestudie "Neuropool Studdy", iniziiert und gesponsort von der novel gmbh, München</t>
  </si>
  <si>
    <t xml:space="preserve">Die Aufbaueinlagen</t>
  </si>
  <si>
    <t xml:space="preserve">Becker N.L., Obens Th., Ficher K.</t>
  </si>
  <si>
    <t xml:space="preserve">Orthopädieschuhtechnik, pp.39, No.6+7 1994</t>
  </si>
  <si>
    <t xml:space="preserve">MEDAS INFO JULI 97, Vorläufige Analoge  Bewertungen der Bundesärztekammer zur GOÄ 96</t>
  </si>
  <si>
    <t xml:space="preserve">Medas, Medinizinische Abrechnungsgesellschaft Treuhandgesellschaft mbH</t>
  </si>
  <si>
    <t xml:space="preserve">Medas, Medinizinische Abrechnungsgesellschaft Treuhandgesellschaft mbH, 1997</t>
  </si>
  <si>
    <t xml:space="preserve">Andere Sprachen</t>
  </si>
  <si>
    <t xml:space="preserve">I</t>
  </si>
  <si>
    <t xml:space="preserve">Medicina, A Me I Piedi, Please!</t>
  </si>
  <si>
    <t xml:space="preserve">L 'Espresso, pp. 187, 6 marzo, 1998</t>
  </si>
  <si>
    <t xml:space="preserve">Calibration problems encountered while monitoring stump/socket interface pressures with force sensing resistors:technique adopted to minimise inaccuracies</t>
  </si>
  <si>
    <t xml:space="preserve">Buis, Convery</t>
  </si>
  <si>
    <t xml:space="preserve">Prosthetics and Orthotics International, pp. 179, vol. 21, 1997</t>
  </si>
  <si>
    <t xml:space="preserve">Socket measurement systems perform under pressure</t>
  </si>
  <si>
    <t xml:space="preserve">Polliack, Landsberger,  McNeal, Sieh, Craig, Ayyappa</t>
  </si>
  <si>
    <t xml:space="preserve">Biomechanics, pp.71, June 1999</t>
  </si>
  <si>
    <t xml:space="preserve">A Prospective Analysis on Dynamic Plantar Pressures and Diabetic Ulcers</t>
  </si>
  <si>
    <t xml:space="preserve">Stess, Mirmiran, Armstrong, Jensen</t>
  </si>
  <si>
    <t xml:space="preserve">Disease Management and Clinical Outcomes, Vol. 1, Issue4, Jun/Aug 19998</t>
  </si>
  <si>
    <t xml:space="preserve">The diabetic foot and the orthopaedic surgeon</t>
  </si>
  <si>
    <t xml:space="preserve">Dereymaeker</t>
  </si>
  <si>
    <t xml:space="preserve">Orthopaedics today</t>
  </si>
  <si>
    <t xml:space="preserve">Plantar Pressures Are Elevated in the Neuroischemic and the Neuropathic Diabetic Foot</t>
  </si>
  <si>
    <t xml:space="preserve">Pitfi, Lord, Foster, Wilson, Watkins, Edmonds</t>
  </si>
  <si>
    <t xml:space="preserve">Diabetes Care, pp.1966, Vol.22, No.12, Dez.1999</t>
  </si>
  <si>
    <t xml:space="preserve">Pressure and force distribution characteristics under the normal foot during the push-off phase in gait</t>
  </si>
  <si>
    <t xml:space="preserve">Hayafune N. , Hayafune Y., Jacob</t>
  </si>
  <si>
    <t xml:space="preserve">The Foot, pp.88, 9, 1999</t>
  </si>
  <si>
    <t xml:space="preserve">Clinical and Functional Outcome After Anatomic and Nonanatomic Ankle Ligament Reconstruction:Evans Tenodesis Versus Periosteal Flap</t>
  </si>
  <si>
    <t xml:space="preserve">Rosenbaum, Engelhardt, Becker, Claes, Gerngroß</t>
  </si>
  <si>
    <t xml:space="preserve">Foot &amp; Ankle, pp. 636, vol. 20, No. 10, Oct.1999</t>
  </si>
  <si>
    <t xml:space="preserve">Comparison of the Reliability of Plantar Pressure Measurements Using the Two-step and Midgait Methods of Data Collection</t>
  </si>
  <si>
    <t xml:space="preserve">Bryant, Singer, Tinley</t>
  </si>
  <si>
    <t xml:space="preserve">Foot &amp; Ankle, pp. 646, vol. 20, No. 10, Oct.1999</t>
  </si>
  <si>
    <t xml:space="preserve">Seat interface pressures of individuals with paraplegia:influence of dynamic wheelchair locomotion compared with static seated measurements</t>
  </si>
  <si>
    <t xml:space="preserve">Arch Phys Rehabil, Vol. 79,March, 1998</t>
  </si>
  <si>
    <t xml:space="preserve">Quantifying a relationship between tactile and vibration sensitivity of the human foot with plantar pressure distributions during gait </t>
  </si>
  <si>
    <t xml:space="preserve">Nurse, Nigg</t>
  </si>
  <si>
    <t xml:space="preserve">Clinical Biomechanics, pp.667, Vol. 14, 1999</t>
  </si>
  <si>
    <t xml:space="preserve">The dynamic body pressure distribution in a moving wheelchair Workshop MW04 at the Resna Conference 6/1996, Salt lake city</t>
  </si>
  <si>
    <t xml:space="preserve">Bochdansky, Kalpen, Seitz</t>
  </si>
  <si>
    <t xml:space="preserve">novel 1996</t>
  </si>
  <si>
    <t xml:space="preserve">Elevated Plantar Pressure and Ulceration in Diabetic Patients After Panmetatarsal Redestion:Two Case Reports</t>
  </si>
  <si>
    <t xml:space="preserve">Foot &amp; Ankle pp. 521, Vol.20, No.8, Aug.1999</t>
  </si>
  <si>
    <t xml:space="preserve">Variable Influence in On-Snow Ski Boot Pressure Measurements-Validation of Input Data for Estimating Real-Time Ski Pressure Distribution</t>
  </si>
  <si>
    <t xml:space="preserve">Goodwin, Ford</t>
  </si>
  <si>
    <t xml:space="preserve">Novel Inc.</t>
  </si>
  <si>
    <t xml:space="preserve">Foot structure and plantar pressure: How are they affected by obesity in prepubescent children?</t>
  </si>
  <si>
    <t xml:space="preserve">Dowling, Steele, Baur</t>
  </si>
  <si>
    <t xml:space="preserve">Poster Sporting injuries committee, NSW Australia</t>
  </si>
  <si>
    <t xml:space="preserve">Biomechanically driven developments in sports shoe technology: the example of tuned air</t>
  </si>
  <si>
    <t xml:space="preserve">Biomechanica LLC, Portland, Oregon, USA</t>
  </si>
  <si>
    <t xml:space="preserve">Effectiveness of stretching and strengthening lower back, abdominal, and hamstring muscles on flexibility and the reduction of lower back pain: a comparison of stretching and strengtheningwith adn without mechanical aid. </t>
  </si>
  <si>
    <t xml:space="preserve">Mitchell, Slaugh, Holmes, Abendroth-Smith</t>
  </si>
  <si>
    <t xml:space="preserve">Utah State University</t>
  </si>
  <si>
    <t xml:space="preserve">Is lower limb muscle synchrony during landing affected by gender? Implications for variations in ACL injury rates</t>
  </si>
  <si>
    <t xml:space="preserve">Cowling, Steele</t>
  </si>
  <si>
    <t xml:space="preserve">University of Wollongong, NSW, Australia</t>
  </si>
  <si>
    <t xml:space="preserve">Plantar pressure distribution during inline skating straights and curves with different speeds</t>
  </si>
  <si>
    <t xml:space="preserve">Eils, Jerosch</t>
  </si>
  <si>
    <t xml:space="preserve">University of Muenster</t>
  </si>
  <si>
    <t xml:space="preserve">The influence of the shoe over the biomechanic of foot</t>
  </si>
  <si>
    <t xml:space="preserve">ISB Poster 1999</t>
  </si>
  <si>
    <t xml:space="preserve">A comparison of gait initiation and termination methods for obtaining plantar foot pressures</t>
  </si>
  <si>
    <t xml:space="preserve">Wearing, Urry, Smeathers, Battistuta</t>
  </si>
  <si>
    <t xml:space="preserve">Gait &amp; Posture, pp.255, Vol. 10, No. 3, 1999</t>
  </si>
  <si>
    <t xml:space="preserve">No Dullard, Spinal Cord Proves It Can Learn</t>
  </si>
  <si>
    <t xml:space="preserve">Goode</t>
  </si>
  <si>
    <t xml:space="preserve">Science Times ( The New York Times), Sept. 1999</t>
  </si>
  <si>
    <t xml:space="preserve">Hip muscle co-contraction:evidence from concurrent in vivo pressure measurement and force estimation</t>
  </si>
  <si>
    <t xml:space="preserve">Park, Krebs, Mann</t>
  </si>
  <si>
    <t xml:space="preserve">Gait &amp; Posture, pp.211, Vol. 10, No. 3, 1999</t>
  </si>
  <si>
    <t xml:space="preserve">Use of Computerized Insole Sensor System to Evaluate the Efficacy of a Modified Ankle-Foot Orthosis for Redistributing Heel Pressures</t>
  </si>
  <si>
    <t xml:space="preserve">Randolph, Nelson, P.deAraujo, Perez-Millan</t>
  </si>
  <si>
    <t xml:space="preserve">Arch Phys Med Rehabil,pp.801, Vol.80, July 1999 </t>
  </si>
  <si>
    <t xml:space="preserve">The shock attenuation characteristic of four different insoles when worn in a military boot during running and marching</t>
  </si>
  <si>
    <t xml:space="preserve">Windle, Gregory, Dixon</t>
  </si>
  <si>
    <t xml:space="preserve">Gait &amp; Posture, pp.31, Vol. 9, 1999</t>
  </si>
  <si>
    <t xml:space="preserve">In-Shoe Pressure Measurements With a Viscoelastic Heel Orthosis</t>
  </si>
  <si>
    <t xml:space="preserve">Hsi, Lai, Yang</t>
  </si>
  <si>
    <t xml:space="preserve">Arch Phys Med Rehabil,pp.805, Vol.80, July 1999 </t>
  </si>
  <si>
    <t xml:space="preserve">Comparison of gait with and without shoes in children</t>
  </si>
  <si>
    <t xml:space="preserve">Oeffinger, Brauch, Cranfill, Hisle, Wynn, Hicks, Augsburger</t>
  </si>
  <si>
    <t xml:space="preserve">Gait &amp; Posture, pp.95, Vol. 9, 1999</t>
  </si>
  <si>
    <t xml:space="preserve">Grace under pressure: an introduction to pressure mapping</t>
  </si>
  <si>
    <t xml:space="preserve">Willians M.</t>
  </si>
  <si>
    <t xml:space="preserve">Teh Bulletin of the Association of Children´s Prosthetic/Orthotic Clinics (ACPOC News) pp. 1, Vol. 6, Issue 2, June 2000</t>
  </si>
  <si>
    <t xml:space="preserve">A Prospective Study of Risk Factors for Diabetic Foot Ulcers</t>
  </si>
  <si>
    <t xml:space="preserve">Boyko, Forsberg, Ahroni, Davignon, Stensfi, Smitg</t>
  </si>
  <si>
    <t xml:space="preserve">Diabetes Care, pp.1036, Vol.22, No.7,July1999</t>
  </si>
  <si>
    <t xml:space="preserve">High Fidelity Cadaver Simulations of Human Gait</t>
  </si>
  <si>
    <t xml:space="preserve">Sharkey</t>
  </si>
  <si>
    <t xml:space="preserve">CELOS</t>
  </si>
  <si>
    <t xml:space="preserve">Diabetes Patients Database for Clinical Examination and Pressure Distribution Measurement Data</t>
  </si>
  <si>
    <t xml:space="preserve">Tsvetkova, Lebedev, Seitz, Ford, deLange, Suturin</t>
  </si>
  <si>
    <t xml:space="preserve">People and Health, Congress Material-Russian National Congress, pp.52, Nov. 1999</t>
  </si>
  <si>
    <t xml:space="preserve">Der diabetische Fuß gehört dem Orthopäden (Wissenschaftliche Sitzung der Österreichischen Geseschaft für Orthopädische Chirurgei, Villach)</t>
  </si>
  <si>
    <t xml:space="preserve">Wissenschaftliche Sitzung der ÖGO, März 1999, Villach</t>
  </si>
  <si>
    <t xml:space="preserve">By the Numbers-Making the case for clinical use of Pressure Measurement Mat Technology to prevent the development of pressure ulcers</t>
  </si>
  <si>
    <t xml:space="preserve">Shapcott, Levy</t>
  </si>
  <si>
    <t xml:space="preserve">Roho Therapoint Pressure Measurement System</t>
  </si>
  <si>
    <t xml:space="preserve">Causal Pathways for Incident Lower-Extremity Ulcers in Patients With Diabetes From Two Settings</t>
  </si>
  <si>
    <t xml:space="preserve">Reiber, Smith, Boyko, Lavery, Agulla, Boulton</t>
  </si>
  <si>
    <t xml:space="preserve">Diabetes Care, pp.157, Vol.22, No.1,Jan.1999</t>
  </si>
  <si>
    <t xml:space="preserve">Effects of a neurodevelopmental ankle-foot orthosis on patterns of foot loading in a hemiparetic adult</t>
  </si>
  <si>
    <t xml:space="preserve">Mueller K, , Cornwall, McPoil, Mueller D., Barnwell </t>
  </si>
  <si>
    <t xml:space="preserve">The effect of two types of foot orthoses on the force patterns of an adult with rearfoot varus during walking </t>
  </si>
  <si>
    <t xml:space="preserve">McPoil, Cornwall, Northern</t>
  </si>
  <si>
    <t xml:space="preserve">Eine Geräteentwicklung zur Messung der Druckverteilung unter der Fußsohle im Schuh und deren Anwendbarkeit in der Diabetologie</t>
  </si>
  <si>
    <t xml:space="preserve">Schaff, Kirsch, Mehnert</t>
  </si>
  <si>
    <t xml:space="preserve">Akt. Endokr. Stoffw., pp.139, 7, 1986</t>
  </si>
  <si>
    <t xml:space="preserve">Plantar loading and cadence alterations with fatigue</t>
  </si>
  <si>
    <t xml:space="preserve">Willson, Kernozek</t>
  </si>
  <si>
    <t xml:space="preserve">Medinicine &amp; Science in Sport &amp; Exercise</t>
  </si>
  <si>
    <t xml:space="preserve">Druckverteilungsmessung am diabetischen Fuß</t>
  </si>
  <si>
    <t xml:space="preserve">Schaff, Hauser </t>
  </si>
  <si>
    <t xml:space="preserve">OST-Sonderheft Diabetes</t>
  </si>
  <si>
    <t xml:space="preserve">Workshops </t>
  </si>
  <si>
    <t xml:space="preserve">Plantar Pressure Distribution Measurements for the Assessment of Foot Function:Technical Backround, Recommendations for Data Collection and Processing, and Clinical Aplications</t>
  </si>
  <si>
    <t xml:space="preserve">D. Rosenbaum</t>
  </si>
  <si>
    <t xml:space="preserve">Footpressure Interest Group - Abstracts, Discussion Forum</t>
  </si>
  <si>
    <t xml:space="preserve">May 2000</t>
  </si>
  <si>
    <t xml:space="preserve">Dissertation/Doktorarbeit</t>
  </si>
  <si>
    <t xml:space="preserve">Die Bevorzugung des Großzehengrundgelenkes beim Gichtanfall - Eine klinisch-experimentelle Untersuchung</t>
  </si>
  <si>
    <t xml:space="preserve">Erl T. C.</t>
  </si>
  <si>
    <t xml:space="preserve">Uni München 1994</t>
  </si>
  <si>
    <t xml:space="preserve">Economic Evaluation of Alternative Methods of Tratment for Diabetic Foot Ulcer Patients: Cost-Effectiveness of Pplatelet Releasate and Wound Care Clincs</t>
  </si>
  <si>
    <t xml:space="preserve">Bentkover J.D., Champion A.H.</t>
  </si>
  <si>
    <t xml:space="preserve">Wounds/Health management Punlications,1993 </t>
  </si>
  <si>
    <t xml:space="preserve">Plantar Pressure Assessment</t>
  </si>
  <si>
    <t xml:space="preserve">Kernozek, Orlin</t>
  </si>
  <si>
    <t xml:space="preserve">Physical Therapy, pp. 399, Vol. 80, No. 4, April 2000</t>
  </si>
  <si>
    <t xml:space="preserve">Untersuchung über die Skischuhgestaltung und deren Einfluss auf die Belastung des menschlichen Beines</t>
  </si>
  <si>
    <t xml:space="preserve">Schaff P.</t>
  </si>
  <si>
    <t xml:space="preserve">TU München1984</t>
  </si>
  <si>
    <t xml:space="preserve">An investigation into the relationship between subjective rating of comfort and objective measurement of pressure distribution in care seats</t>
  </si>
  <si>
    <t xml:space="preserve">Loughborough University of Technology 1995</t>
  </si>
  <si>
    <t xml:space="preserve">Die quantitativ-dynamische Druckverteilungsmessung bei objektivierung von rheumatischen Fussdeformitäten</t>
  </si>
  <si>
    <t xml:space="preserve">Kormann</t>
  </si>
  <si>
    <t xml:space="preserve">LMU München 1987</t>
  </si>
  <si>
    <t xml:space="preserve">Hohlfußtendenzen als Risikofaktoren für ein Supinationstrauma mit fibularer Bandruptur</t>
  </si>
  <si>
    <t xml:space="preserve">Fichtel M.</t>
  </si>
  <si>
    <t xml:space="preserve">LMU München 1991</t>
  </si>
  <si>
    <t xml:space="preserve">Normal Vallues of Plantar Pressure Measurements Determined Using the EMED-SF System</t>
  </si>
  <si>
    <t xml:space="preserve">pp. 295, Vol. 90, No 6, June 2000</t>
  </si>
  <si>
    <t xml:space="preserve">Digital salvation for the sole; A new approach to finding the synergy for better skiing</t>
  </si>
  <si>
    <t xml:space="preserve">Maxwell</t>
  </si>
  <si>
    <t xml:space="preserve">PIQUE NEWSmagazine pp. 24, Febr 18 2000</t>
  </si>
  <si>
    <t xml:space="preserve">Der Einfluss der Fußbettung und Schuhzurichtung auf die plantare Druckverteilung - Studie im Auftrag des Bundesinnungsverbandes Orthopädieschuhtechnik und der Landesinnung Bayern Orthopädie - Schuhtechnik</t>
  </si>
  <si>
    <t xml:space="preserve">Drerup, Wetz, Kolling, Kraneburg, Möller </t>
  </si>
  <si>
    <t xml:space="preserve">Studie im Auftrag des Bundesinnungsverbandes Orthopädieschuhtechnik und der Landesinnung Bayern Orthopädie - Schuhtechnik, 01.03.2000</t>
  </si>
  <si>
    <t xml:space="preserve">Medizinisch- Orthopädische Technik pp. 84, 3/200, Mai/Juni 2000, 120. Jahrgang </t>
  </si>
  <si>
    <t xml:space="preserve">9th Annual Meeting ESMAC 2000 28-30 September</t>
  </si>
  <si>
    <t xml:space="preserve">Lund University Hospital Sweden</t>
  </si>
  <si>
    <t xml:space="preserve">First Metatarsalphalangeal (MTP) Arthrodesis: A Clinical, Pedobarographic And Gait Analysis Study</t>
  </si>
  <si>
    <t xml:space="preserve">Crenshaw SJ, Pollo FE, DeFrino PF, Brodsky JW, Beischer A</t>
  </si>
  <si>
    <t xml:space="preserve">1999 Footwear Symposium in Camnore / Canada (Augusst 5,7, 1999) MANUSKRIPT</t>
  </si>
  <si>
    <t xml:space="preserve">Canmore-Manuscript</t>
  </si>
  <si>
    <t xml:space="preserve">Footpressure Interest Group Home Page</t>
  </si>
  <si>
    <t xml:space="preserve">Footpressure Interest Group</t>
  </si>
  <si>
    <t xml:space="preserve">Management of Diabetes Mellitus, Foot Care: Routine Care</t>
  </si>
  <si>
    <t xml:space="preserve">Fourth Annual Meeting Dallas Texas- Norht American Society of Gait and Clinical Movement Analysis - Program Schedule</t>
  </si>
  <si>
    <t xml:space="preserve">orht American Society of Gait and Clinical Movement Analysis</t>
  </si>
  <si>
    <t xml:space="preserve">Acquired Hallux Varus and Clinical Tolerability</t>
  </si>
  <si>
    <t xml:space="preserve">Trnka H.-J., Zettl R., Hungerford M., Mühlbauer M., Ritschl P.</t>
  </si>
  <si>
    <t xml:space="preserve">Foot &amp; Ankle International, pp. 593, Vol. 18, No. 9, Sept. 1997</t>
  </si>
  <si>
    <t xml:space="preserve">Aktuelle Sattelanpassmethoden und -messsysteme</t>
  </si>
  <si>
    <t xml:space="preserve">Lange Ch.</t>
  </si>
  <si>
    <t xml:space="preserve">Pegasus, Dezember 12/96</t>
  </si>
  <si>
    <t xml:space="preserve">Kraftmessung an der Hand mit einem Sensorhandschuh bei Griffen mit submaximaler und maximaler Kraft + Komentar</t>
  </si>
  <si>
    <t xml:space="preserve">Mentzel M., Hofmann F., Ebinger T., Gülke J., Kinzl L., Wachter N.J., Kalpen A. Graf p.F. </t>
  </si>
  <si>
    <t xml:space="preserve">Handchirurgie Mikrochirurgie Palstische Chirurgie, pp. 53, 2001;33</t>
  </si>
  <si>
    <t xml:space="preserve">The Diabetic Foot, Sixt Edition - Chapter 6: The Biomechanics of the foot in Diabetes Mellitus</t>
  </si>
  <si>
    <t xml:space="preserve">Cavanagh P.R., Ulbrecht J. S., Caputo G. M.</t>
  </si>
  <si>
    <t xml:space="preserve">The Diabetic Foot, pp.125</t>
  </si>
  <si>
    <t xml:space="preserve">Plantar Heel Pressure Relief from the MPO Active 2000 Ambulatory Splint</t>
  </si>
  <si>
    <t xml:space="preserve">Glanwille G., Payne C.</t>
  </si>
  <si>
    <t xml:space="preserve">Primary Intention, August 2000</t>
  </si>
  <si>
    <t xml:space="preserve">Plantar Pressure Assessment Procedure (mobile Pedar System), Clinical Measurement Laboratory, Regional Rehabilitation Centre Birminghanm</t>
  </si>
  <si>
    <t xml:space="preserve">Jehangir Asif</t>
  </si>
  <si>
    <t xml:space="preserve">Clinical Measurement Laboratory, Regional Rehabilitation Centre Birminghanm, 01.08.1999</t>
  </si>
  <si>
    <t xml:space="preserve">Dynamic Pedobarography (DPB) in Operative Management of Covovarus Foot Deformity </t>
  </si>
  <si>
    <t xml:space="preserve">Metasiotis D., Accles W., Pappas A., Doederlein L.</t>
  </si>
  <si>
    <t xml:space="preserve">Foot &amp; Ankle International, pp 935, Vol. 21, No. 11, Nov.2000</t>
  </si>
  <si>
    <t xml:space="preserve">Design Criteria for Rigid Rocker Shoes</t>
  </si>
  <si>
    <t xml:space="preserve">van Schie C., Ulbrecht J., Becker M., Cavanagh P.</t>
  </si>
  <si>
    <t xml:space="preserve">Foot &amp; Ankle International, pp 833, Vol. 21, No. 10, Oct.2001</t>
  </si>
  <si>
    <t xml:space="preserve">NL</t>
  </si>
  <si>
    <t xml:space="preserve">Drukmeting in een paramedische setting</t>
  </si>
  <si>
    <t xml:space="preserve">de Lange A</t>
  </si>
  <si>
    <t xml:space="preserve">PODOSophia, pp. 24. Jrg. 8, Sept. 2000</t>
  </si>
  <si>
    <t xml:space="preserve">Zur Belastung des Fußes beim Gehen und Stehen - Hat die "Dreipunkttheorie" noch Bestand?</t>
  </si>
  <si>
    <t xml:space="preserve">Jacob H. A. C.</t>
  </si>
  <si>
    <t xml:space="preserve">Medizinisch- Orthopädische Technik pp. 100, 3/200, Mai/Juni 2000, 120. Jahrgang </t>
  </si>
  <si>
    <t xml:space="preserve">Effect of Cast and Noncast Orthoses on Plantar Pressure and Force During Normal Gait</t>
  </si>
  <si>
    <t xml:space="preserve">Redmond A., Lumb P., Landorf K.</t>
  </si>
  <si>
    <t xml:space="preserve">Journal of the American Podiatric Medical Association</t>
  </si>
  <si>
    <t xml:space="preserve">Reliability and Running Speed Effects of In - shoe Loading Measurements During Slow Treadmill Running</t>
  </si>
  <si>
    <t xml:space="preserve">Kernozek T., Zimmer K.</t>
  </si>
  <si>
    <t xml:space="preserve">Foot &amp; Ankle International, pp 749, Vol. 21, No. 9, Sept. 2000</t>
  </si>
  <si>
    <t xml:space="preserve">Verschiedene Articles-***</t>
  </si>
  <si>
    <t xml:space="preserve">Optimale Versorgung und Sicherung des Operationsergebnisses in der plastischen Brustchirurgie durch speziellen Comprssion Bra</t>
  </si>
  <si>
    <t xml:space="preserve">Krüger H.-U. Schöttler B., Sperlik J., Behrotter M.</t>
  </si>
  <si>
    <t xml:space="preserve">Orthopädie - Technik pp 881, 10/00</t>
  </si>
  <si>
    <t xml:space="preserve">Sensor ermöglicht perfekten Sitz von BHs</t>
  </si>
  <si>
    <t xml:space="preserve">Müller U.</t>
  </si>
  <si>
    <t xml:space="preserve">Die Welt 10/2000</t>
  </si>
  <si>
    <t xml:space="preserve">Der kindliche Fuß  Frühe Reifungsprozesse</t>
  </si>
  <si>
    <t xml:space="preserve">Bertsch C.</t>
  </si>
  <si>
    <t xml:space="preserve">Orthopädische Nachrichten pp. 15, 02/200</t>
  </si>
  <si>
    <t xml:space="preserve">Knee-***</t>
  </si>
  <si>
    <t xml:space="preserve">Electromyographic Comparison of Standard and Modified Closed-Chain Isometric Knee Extension Exercises</t>
  </si>
  <si>
    <t xml:space="preserve">Brindle T.J., Nyland J., Ford K., Coppola A., Shapiro R.</t>
  </si>
  <si>
    <t xml:space="preserve">Journal of Strength and Conditioning Research pp 129, 2002 16(1)</t>
  </si>
  <si>
    <t xml:space="preserve">Pedographie beim Diabetischen Fuß (Die Pedographie mit emed und pedar)</t>
  </si>
  <si>
    <t xml:space="preserve">Kalpen A.</t>
  </si>
  <si>
    <t xml:space="preserve">Diabetes Mellitus; Deutscher Diabetiker Bund</t>
  </si>
  <si>
    <t xml:space="preserve">Podologen  Was machen die eigentlich</t>
  </si>
  <si>
    <t xml:space="preserve">Fleischenr G. </t>
  </si>
  <si>
    <t xml:space="preserve">Measurement of  dynamic pressure distribution - the way for optimal adjustment of wheelchair Workshop MW13 at the Resna Conference 6/1995,Vancouver</t>
  </si>
  <si>
    <t xml:space="preserve">Kalpen, Bochdansky, Seitz</t>
  </si>
  <si>
    <t xml:space="preserve">Reducing of Peak Pressure on the Forefoot with a Rigid Rocker-Bottm Postoperative Shoe</t>
  </si>
  <si>
    <t xml:space="preserve">Fuller E., Schroeder S., Edwards J.</t>
  </si>
  <si>
    <t xml:space="preserve">Journal of the American Podiatric Medical Association, pp. 501, Vol 91, No. 10, Nov/Dez 2001</t>
  </si>
  <si>
    <t xml:space="preserve">Off-loading in four devices used in the treatment of plantar ulceration</t>
  </si>
  <si>
    <t xml:space="preserve">van Deursen R., Beuker B., Price P., Manning E., van Baal S., Harding K.</t>
  </si>
  <si>
    <t xml:space="preserve">Druckverteilungsmessungen bei Rollstuhl und Sitzkissenanpassung</t>
  </si>
  <si>
    <t xml:space="preserve">Meiners T.</t>
  </si>
  <si>
    <t xml:space="preserve">Medizinisch-Orthopädiesche Technik 6/2000, Dezember 2000</t>
  </si>
  <si>
    <t xml:space="preserve">Pressure distribution measurement over a steering wheel by the application of a new capacitive matrix</t>
  </si>
  <si>
    <t xml:space="preserve">Maggiorana P., Marsili R., Miccoli G., Geuder M.</t>
  </si>
  <si>
    <t xml:space="preserve">ATA Konferenz, Ancona Sept. 2001</t>
  </si>
  <si>
    <t xml:space="preserve">Measurement methods for the improvement of hand-arm vibration testing: polymeric capacitive matrices and laser vibrometry applied to an hydraulic breaker</t>
  </si>
  <si>
    <t xml:space="preserve">Giulio G., Paone N., Rossi G.L., Miccoli G., Christ P., Geuder M., Cristalli A., Deboli R., Valentino M., Rapisarda V.</t>
  </si>
  <si>
    <t xml:space="preserve">9th International Conference on Hand-Arm Vibration -5-8 June 2001, Nancy (F)</t>
  </si>
  <si>
    <t xml:space="preserve">Intraarticular pressure measurement in the wrist joint IN VIVO</t>
  </si>
  <si>
    <t xml:space="preserve">Rikli D., Christ P., Cristalli A., Mittlmeier T., Müller-Gerbl M., Duda G., Regazzoni P.</t>
  </si>
  <si>
    <t xml:space="preserve">Abstract Book User Meeting Munich 2000</t>
  </si>
  <si>
    <t xml:space="preserve">Plantare Druckverteilung beim Inline-Skating auf Geraden</t>
  </si>
  <si>
    <t xml:space="preserve">Eils E., Jerosch J.</t>
  </si>
  <si>
    <t xml:space="preserve">Sportverletzung Sportschaden, Sonderdruck, pp134, 2000; 14. Jahrgang</t>
  </si>
  <si>
    <t xml:space="preserve">Ganganalyse und Funktionelle Anatomie</t>
  </si>
  <si>
    <t xml:space="preserve">Mittlmeier T., Müller-Gerbl M.</t>
  </si>
  <si>
    <t xml:space="preserve">OP-Journal, Sonderdruck. pp. 4, Nr. 1, Jahrgang 16, Apr. 200</t>
  </si>
  <si>
    <t xml:space="preserve">Forces acting in the forefoot during normal gait</t>
  </si>
  <si>
    <t xml:space="preserve">12th Conference of the European Society of Biomechanics, Dublin 200</t>
  </si>
  <si>
    <t xml:space="preserve">In vivo strain and vertical ground reaction force measurements in sheep</t>
  </si>
  <si>
    <t xml:space="preserve">Steck R., Gatzka C., Knothe T.</t>
  </si>
  <si>
    <t xml:space="preserve">12th Conference of the European Society of Biomechanics, Dublin 2000</t>
  </si>
  <si>
    <t xml:space="preserve">The role of rigid outsoles and soft and moulded insoles an the plantar pressure in rocker bottom shoes</t>
  </si>
  <si>
    <t xml:space="preserve">Drerup B., Wetz H.H.</t>
  </si>
  <si>
    <t xml:space="preserve">Normalisation of plantar pressure distribution with respect to gait velocity</t>
  </si>
  <si>
    <t xml:space="preserve">Drerup B.</t>
  </si>
  <si>
    <t xml:space="preserve">Foot pressure and radiographic outcome measures of lateral column lengthening for pes planovalgus deformity</t>
  </si>
  <si>
    <t xml:space="preserve">Oeffinger D.J. , Pectol R. W., Tylkowski Ch. M</t>
  </si>
  <si>
    <t xml:space="preserve">Gait and Posture pp. 189, 12 (2000) </t>
  </si>
  <si>
    <t xml:space="preserve">The Distribution of Plantar Pressures in American Indians with Daibetes Mellitus</t>
  </si>
  <si>
    <t xml:space="preserve">McPoil T., Yamada W., Smith W., Cornwall M.</t>
  </si>
  <si>
    <t xml:space="preserve">Journal of the American Podiatric Medical Association, pp. 280, Vol. 91, No. 6, June 2001</t>
  </si>
  <si>
    <t xml:space="preserve">Primary metatarsalgia:the influence of a custom moulded insole and a rockerbar on plantar pressure</t>
  </si>
  <si>
    <t xml:space="preserve">Postema K., Brum P.E.T., v.d.Zande M.E., v. Limbeek J.</t>
  </si>
  <si>
    <t xml:space="preserve">Prosthetics and Orthotics International, pp. 35, vol. 22, 1998</t>
  </si>
  <si>
    <t xml:space="preserve">Effectiveness of Diabetic Insole to Reduce Foot Pressures</t>
  </si>
  <si>
    <t xml:space="preserve">Ashry H.R., Lavery L.A., Murdoch D.P., Frolich M., Lavery D.C.</t>
  </si>
  <si>
    <t xml:space="preserve">The Jornal of Foot &amp; Ankle Surgery, pp. 268, Vol. 36, No. 4, 1997</t>
  </si>
  <si>
    <t xml:space="preserve">Measurement of Dynamic Pressure at the Shoe-Foot Interface During Normal Walking with Various Foot Orthoses Using the FSCAN System</t>
  </si>
  <si>
    <t xml:space="preserve">Brown M., Rudicel S., Esquenazi A.</t>
  </si>
  <si>
    <t xml:space="preserve">Foot &amp; Ankle International, pp. 152, Vol. 17, No. 3, March 1996</t>
  </si>
  <si>
    <t xml:space="preserve">Multistep Measurement of Plantar Pressure Alterations Using Metatarsal Pads</t>
  </si>
  <si>
    <t xml:space="preserve">Chang A., Faraj Z., Harris G., Nery J., Shereff M.</t>
  </si>
  <si>
    <t xml:space="preserve">Foot &amp; Ankle International, pp. 654, Vol. 15. Mp- 12, Dec. 1994</t>
  </si>
  <si>
    <t xml:space="preserve">Reducing of Plantar Pressure With the Rigid Relief Orthosis</t>
  </si>
  <si>
    <t xml:space="preserve">Novick A., Stone J., Birke J., Brasseaux D., Broussard J., Hoard A., Hawkins E.</t>
  </si>
  <si>
    <t xml:space="preserve">Journal of American Podiatric Medical Association, pp.115, Vol. 83, No3, March 1993</t>
  </si>
  <si>
    <t xml:space="preserve">Pressure redistribution by molded inserts in diabetic inserts in diabetic footwear: A pilot study</t>
  </si>
  <si>
    <t xml:space="preserve">Lord M., Hosein R., Beng</t>
  </si>
  <si>
    <t xml:space="preserve">Jounal of Rehabilitation Research and Development, pp. 214, Vol. 31. No. 3, August 1994</t>
  </si>
  <si>
    <t xml:space="preserve">FSR</t>
  </si>
  <si>
    <t xml:space="preserve">Postural Rearrangement in IDDM Patients With Peripheral Neuropathy</t>
  </si>
  <si>
    <t xml:space="preserve">Giacimini P.G., Bruno E., Monticone G., Girolamo S., Magrini A., Parisi L., Menzinger G., Ucciolo L.</t>
  </si>
  <si>
    <t xml:space="preserve">Diabetes Care, pp. 372, Vol. 19, No. 4, April 1996</t>
  </si>
  <si>
    <t xml:space="preserve">A Quantitative Assessment of the Effect of Metatarsal Pads on Plantar Pressures</t>
  </si>
  <si>
    <t xml:space="preserve">Holmes G., Timmerman L.</t>
  </si>
  <si>
    <t xml:space="preserve">Foot &amp; Ankle, pp. 141, Vol. 11, No. 3, Dec. 1990</t>
  </si>
  <si>
    <t xml:space="preserve">Ground Reaction Force at Discrete Sites of the Foot Derived from Pressure Plate Measurements</t>
  </si>
  <si>
    <t xml:space="preserve">Wearing S.C., Sci (Hon), Urry S.R., Smeathers J.E.</t>
  </si>
  <si>
    <t xml:space="preserve">Foot &amp; Ankle International, pp. 653, Vol. 22, No. 8, August 2001</t>
  </si>
  <si>
    <t xml:space="preserve">The Relationship of Heel Pad Compressibility and Plantar Pressure Distribution</t>
  </si>
  <si>
    <t xml:space="preserve">Kanatli U., Yetkin H., Simsek A., Besli K., Ozturk A.</t>
  </si>
  <si>
    <t xml:space="preserve">User Meeting Munich 2000</t>
  </si>
  <si>
    <t xml:space="preserve">Plantar pressure distribution during bipedal and quadrupedal walking in the chimpanzee (pan troglodyted)</t>
  </si>
  <si>
    <t xml:space="preserve">Wunderlich R.E, Ford K.R.</t>
  </si>
  <si>
    <t xml:space="preserve">Use of static radiographic measurements to predict dynamic plantar pressures</t>
  </si>
  <si>
    <t xml:space="preserve">McPoil T., Cornwal M.</t>
  </si>
  <si>
    <t xml:space="preserve">Visualisation of pressure dose: Synopsis of peak pressure, mean pressure, loading time and pressure-time-integral</t>
  </si>
  <si>
    <t xml:space="preserve">Drerup B., Kraneburg S., Koller A.</t>
  </si>
  <si>
    <t xml:space="preserve">Jocob H.A.C., Hayafune Y., Hayafune N.</t>
  </si>
  <si>
    <t xml:space="preserve">Functional recovery during osteochondral and bone defect healing</t>
  </si>
  <si>
    <t xml:space="preserve">Klein P., Mittlmeier T., Schimdt D. Kolbeck S., Bail H., Schmidmaier G., Raschke M., Duda G.</t>
  </si>
  <si>
    <t xml:space="preserve">Dynamic loading of the lower leg in patients mobilized with an ilizarov-type external fixator after fracture</t>
  </si>
  <si>
    <t xml:space="preserve">Kleinhans L., Kleinhans T., Raschke M., Hpfenmüller W., Mittlmeier T.</t>
  </si>
  <si>
    <t xml:space="preserve">Peak plantar pressure during ballet movements: A preliminary study</t>
  </si>
  <si>
    <t xml:space="preserve">Amadio A.C, Sacco I.C.N., Lobo da Costa P.H., Picon A.P., Sousa F.</t>
  </si>
  <si>
    <t xml:space="preserve">Evaluation parameteres of internal load from pressure distribution measurements</t>
  </si>
  <si>
    <t xml:space="preserve">Nicol K.</t>
  </si>
  <si>
    <t xml:space="preserve">Carving skis versus traditional skis-changes in pressure distribution under the foot during turns</t>
  </si>
  <si>
    <t xml:space="preserve">Raschner C., Zallinger G., Schiefermüller C., Müller E., Hofer E.</t>
  </si>
  <si>
    <t xml:space="preserve">Basic stride characteristics and push-off techniques in-line speed skating</t>
  </si>
  <si>
    <t xml:space="preserve">Hoos O., Hottenrott K., Sommer H.-M.</t>
  </si>
  <si>
    <t xml:space="preserve">Biomechanical aspects of the optimal push-off and the effects of arm swing on ist quality in single dance skating technique</t>
  </si>
  <si>
    <t xml:space="preserve">Lindinger S., Niessen W., Schwameder H., Köster A., Müller E.</t>
  </si>
  <si>
    <t xml:space="preserve">The correlation between plantar pressure and barbell´s kinematics in snatch</t>
  </si>
  <si>
    <t xml:space="preserve">Liou Yu-Chyuan, Chen Wou-Cho</t>
  </si>
  <si>
    <t xml:space="preserve">A randomised controlled trial of foot orthoses in rheumatoid arthritis: 18-month plantar pressure data</t>
  </si>
  <si>
    <t xml:space="preserve">Woodburn J., Helliwell PS.</t>
  </si>
  <si>
    <t xml:space="preserve">The use of pressure meassurements to determine the effect of shoe orthotics on knee joint movements</t>
  </si>
  <si>
    <t xml:space="preserve">Nigg B.M., Cole G., Stergiou P., Stefanyshyn D.</t>
  </si>
  <si>
    <t xml:space="preserve">Analysis of the center of pressure gait line and its relationship to rear foot motion</t>
  </si>
  <si>
    <t xml:space="preserve">Cornwall MW., McPoil TG.</t>
  </si>
  <si>
    <t xml:space="preserve">New podometric variables for the quantitative description of the support phase of the foot to distinguish between physiological and pathological movement patterns</t>
  </si>
  <si>
    <t xml:space="preserve">Bäurle W., Grau S., Beck M., Baur H., Gollhofer A., Dickhuth H.-H, Mayer F.</t>
  </si>
  <si>
    <t xml:space="preserve">Breast bounce, brassiere straps and conduction polymers: A novel approach to assessing dynamic loading</t>
  </si>
  <si>
    <t xml:space="preserve">Bowles K-A, Steele JR, Wu J., Zhou D., Spinks GM, Innis PC. Wallace GG</t>
  </si>
  <si>
    <t xml:space="preserve">Plantar pressure changes following sensory attenuation in human subject</t>
  </si>
  <si>
    <t xml:space="preserve">Nurse M.A., Nigg B.M.</t>
  </si>
  <si>
    <t xml:space="preserve">Cooling the sole of the foot leads to incereased postural sway and modified pressure distribution patterns</t>
  </si>
  <si>
    <t xml:space="preserve">Eils E., Nolte S., Tewes M., Rosenbaum D.</t>
  </si>
  <si>
    <t xml:space="preserve">Structural and functional predictors of higher plantar pressure in the diabetic foot</t>
  </si>
  <si>
    <t xml:space="preserve">Payne C., Turner D.</t>
  </si>
  <si>
    <t xml:space="preserve">Assessing and treating high plantar pressure and callus in young people with diabetes</t>
  </si>
  <si>
    <t xml:space="preserve">Duffin A.</t>
  </si>
  <si>
    <t xml:space="preserve">A study of the factors influencing the occurrence of high pressure between the foot and the sole of footwear caused by treading on uneven terrain</t>
  </si>
  <si>
    <t xml:space="preserve">Hlavacek P., Cernekova M.</t>
  </si>
  <si>
    <t xml:space="preserve">Two years study of diabetes patients with amputations</t>
  </si>
  <si>
    <t xml:space="preserve">Tsvetkova T., Lebedev V., Bregovsky V., Karpova I., Kruchkova Z.</t>
  </si>
  <si>
    <t xml:space="preserve">Quantifying load transfer in therapeutic insoles</t>
  </si>
  <si>
    <t xml:space="preserve">Bus S.A., Ulbrecht J.S., Cavanagh P.R.</t>
  </si>
  <si>
    <t xml:space="preserve">Barefoot and in-shoe pressure measurements after surgical treatment of foot tumours</t>
  </si>
  <si>
    <t xml:space="preserve">Rosenbaum D., Bertsch C., Hillmann A.</t>
  </si>
  <si>
    <t xml:space="preserve">Can comparative gait analysis of a healthy normal population versus a group of patients after kramer´s osteotomy be used to draw conclusions about the pathogeneses of hallux valgus?</t>
  </si>
  <si>
    <t xml:space="preserve">Diekstall P., Kistenmacher L., Rauhut F.</t>
  </si>
  <si>
    <t xml:space="preserve">Plantar pressure measurements after grice green subtalar extraarticular arthrodesis for treatment of pediatric pes planovalgus</t>
  </si>
  <si>
    <t xml:space="preserve">Bertsch C., Leidinger B., Rosenbaum D., Winkelmann W.</t>
  </si>
  <si>
    <t xml:space="preserve">Pressure distribution measurements for testing the fit of horse saddles</t>
  </si>
  <si>
    <t xml:space="preserve">Kersting U.G., Bojer M., Lützenkirchen K., Lötzerich H., Brüggemann G.P.</t>
  </si>
  <si>
    <t xml:space="preserve">The flexibility of footwear for diabetes and the possibilities of reduction of high local pressure</t>
  </si>
  <si>
    <t xml:space="preserve">Abstract Book User Meeting Munich 2000 - Poster</t>
  </si>
  <si>
    <t xml:space="preserve">Pressure analysis as a method for assessing lower limb function during skiing</t>
  </si>
  <si>
    <t xml:space="preserve">Cox S., MacPhail D., Younker J.</t>
  </si>
  <si>
    <t xml:space="preserve">Mechanical stress in catering personal-lower extremity loading in a work place enviroment</t>
  </si>
  <si>
    <t xml:space="preserve">Kersting U.G., Brüggemann G.P.</t>
  </si>
  <si>
    <t xml:space="preserve">Rule-based expert system for predicting the risk of foot ulceration in diabetic patients with amputations</t>
  </si>
  <si>
    <t xml:space="preserve">Lebedev V., Tsvetkova T.</t>
  </si>
  <si>
    <t xml:space="preserve">Predictors of dynamic foot function in idiopathic clubfoot by foot radiographs</t>
  </si>
  <si>
    <t xml:space="preserve">Liu X.C., Thometz J.</t>
  </si>
  <si>
    <t xml:space="preserve">Is it really normal?</t>
  </si>
  <si>
    <t xml:space="preserve">McLaughlin P.A., Dowlan S., Williams J.</t>
  </si>
  <si>
    <t xml:space="preserve">The effect of foot orthotes on the velocity of the center of pressure</t>
  </si>
  <si>
    <t xml:space="preserve">McPoil TG., Cornwall MW</t>
  </si>
  <si>
    <t xml:space="preserve">Talocrural contact stress after simulated rotationplasty</t>
  </si>
  <si>
    <t xml:space="preserve">Rosenbaum D., Eils E., Hillmann A., Renneberg L, Winkelmann W.</t>
  </si>
  <si>
    <t xml:space="preserve">Plantar pressure patterns in residual clubfoot deformity</t>
  </si>
  <si>
    <t xml:space="preserve">Rosenbaum D., Linnenbecker S., Schinkhof C., Rödl R. Winkelmann W.</t>
  </si>
  <si>
    <t xml:space="preserve">Shoes for the ankle arthrodesis foot</t>
  </si>
  <si>
    <t xml:space="preserve">Wu WL, Rosenbaum D., Su FC</t>
  </si>
  <si>
    <t xml:space="preserve">UW-L study seeks to help diabetic with foot problems</t>
  </si>
  <si>
    <t xml:space="preserve">Rindfleisch T.</t>
  </si>
  <si>
    <t xml:space="preserve">Hometown, Nov. 2000</t>
  </si>
  <si>
    <t xml:space="preserve">A Shoe That Will Give Runners And Walkers Instant Feedback</t>
  </si>
  <si>
    <t xml:space="preserve">Marriott M.</t>
  </si>
  <si>
    <t xml:space="preserve">New York Times, Sept. 2000</t>
  </si>
  <si>
    <t xml:space="preserve">Dynamic print analysis in flatfoot surgery</t>
  </si>
  <si>
    <t xml:space="preserve">Toullec E., Barouk L.S.</t>
  </si>
  <si>
    <t xml:space="preserve">AFCP SFMCP Nimes, Mai 2001</t>
  </si>
  <si>
    <t xml:space="preserve">Pressure analysis of the foot in gait</t>
  </si>
  <si>
    <t xml:space="preserve">Levitz S.J., Sobel E.</t>
  </si>
  <si>
    <t xml:space="preserve">Podiatry Management, pp 87, Aug 2000</t>
  </si>
  <si>
    <t xml:space="preserve">Plantar pressures in Total Contact Casting Versus a Diabetic Walking Boot</t>
  </si>
  <si>
    <t xml:space="preserve">Pollo F.E., Crenshaw S.J., Brodsky J.W., Kirksey C.</t>
  </si>
  <si>
    <t xml:space="preserve">Bledsoe Brace Systems by Medical Technology Inc.</t>
  </si>
  <si>
    <t xml:space="preserve">Foot Pressure Measurement - The Blatchford Lecture 2000</t>
  </si>
  <si>
    <t xml:space="preserve">Cornwall M.</t>
  </si>
  <si>
    <t xml:space="preserve">ISPO Annual Scientific Meeting, Grantham, Oct. 2000</t>
  </si>
  <si>
    <t xml:space="preserve">Quantitative Assessment of Simultaneous Capacitive and Resistive Plantar Pressure Measurements During Walking</t>
  </si>
  <si>
    <t xml:space="preserve">Quesada P.M., Rash G.S.</t>
  </si>
  <si>
    <t xml:space="preserve">Foot &amp; Ankle International, pp. 928, Vol. 21, No. 11, Nov 2000</t>
  </si>
  <si>
    <t xml:space="preserve">novel and F-Scan</t>
  </si>
  <si>
    <t xml:space="preserve">Orhoses reduce pressure but fall short of biomechanical correction</t>
  </si>
  <si>
    <t xml:space="preserve">Tis L.T., Higbie E.J., Chadwick L., Johnson B.F.</t>
  </si>
  <si>
    <t xml:space="preserve">Biomechanics, pp. 71, Oct. 2000</t>
  </si>
  <si>
    <t xml:space="preserve">Spatial-temporal parameters of gait: reference data and a statistical method for normal assessment</t>
  </si>
  <si>
    <t xml:space="preserve">Macellari V., Giacomozzi C., Saggini R.</t>
  </si>
  <si>
    <t xml:space="preserve">Gait and Posture pp. 171, No. 10, 1999</t>
  </si>
  <si>
    <t xml:space="preserve">Walking Patterns Used to Reduce Forefoot Plantar Pressures in People With Daibetic</t>
  </si>
  <si>
    <t xml:space="preserve">Kwon O.Y., Mueller M.</t>
  </si>
  <si>
    <t xml:space="preserve">Physical Therapy pp. 829, Vol. 81, No. 2, Febr. 2001</t>
  </si>
  <si>
    <t xml:space="preserve">An improved method for measuring tibiofemoral contact areas in total knee arthroplasty: a comparison of K-scan sensor and Fuji film</t>
  </si>
  <si>
    <t xml:space="preserve">Harris M.L., Morberg P., Bruce W.J.M., Walsh W.R.</t>
  </si>
  <si>
    <t xml:space="preserve">Journal of Biomechanics, pp. 951, vol. 32, 1999</t>
  </si>
  <si>
    <t xml:space="preserve">Ein irres Gefühl</t>
  </si>
  <si>
    <t xml:space="preserve">Heüveldop S.</t>
  </si>
  <si>
    <t xml:space="preserve">Trakehner, pp. 24, 22. Jahrgang, Nr. 7, Juli 2001</t>
  </si>
  <si>
    <t xml:space="preserve">The emed system of foot pressure analysis</t>
  </si>
  <si>
    <t xml:space="preserve">Graf P. </t>
  </si>
  <si>
    <t xml:space="preserve">Clinics in podiatric medicine and surgery, pp. 445, Vol. 10, No. 3, July 1993</t>
  </si>
  <si>
    <t xml:space="preserve">Plantar and dorsal foot loading measurements in patients after rotationplasty</t>
  </si>
  <si>
    <t xml:space="preserve">Hillmann A., Rosenbaum D., Winkelmann W.</t>
  </si>
  <si>
    <t xml:space="preserve">Clinical Biomechanics, pp. 359, No. 15, 2000</t>
  </si>
  <si>
    <t xml:space="preserve">State-of-the-art research in lower limb prosthetic biomechanics-socket interface: A review</t>
  </si>
  <si>
    <t xml:space="preserve">Mak A.F.T., Zhang M., Boone D.A.</t>
  </si>
  <si>
    <t xml:space="preserve">Journal of Rahabilitation Research and Development, pp. 161, Vol.38, No.2, March/April 2001</t>
  </si>
  <si>
    <t xml:space="preserve">novel and Tekscan</t>
  </si>
  <si>
    <t xml:space="preserve">Das Kreuz mit dem Knie</t>
  </si>
  <si>
    <t xml:space="preserve">Garner W.</t>
  </si>
  <si>
    <t xml:space="preserve">Tech-in 2000: Time dependant bahvior of inshoe force sensors</t>
  </si>
  <si>
    <t xml:space="preserve">Kirtley C.</t>
  </si>
  <si>
    <t xml:space="preserve">novel and Tekscan, F-Scan</t>
  </si>
  <si>
    <t xml:space="preserve">Wegweiser für die Lokaltherapie</t>
  </si>
  <si>
    <t xml:space="preserve">Hessenauer U., Renner R.</t>
  </si>
  <si>
    <t xml:space="preserve">MMW-Fortschr.Med., pp.47, Nr. 39/2000, 142. Jg.</t>
  </si>
  <si>
    <t xml:space="preserve">Die Rückversetzung der Sehne des Musculus extensor hallucis longus in der modifiziertne Technik nach Robert Jones</t>
  </si>
  <si>
    <t xml:space="preserve">Döderlein L., Breusch S.J., Wenz W.</t>
  </si>
  <si>
    <t xml:space="preserve">Operative Orthopädie und Traumatologie, pp. 1, Heft 4, 2000</t>
  </si>
  <si>
    <t xml:space="preserve">Management of Diabetes Mellitus Foot Care Infection(s) and Ulcer(s); Module FI; Anotations</t>
  </si>
  <si>
    <t xml:space="preserve">Clinical implications of foto pressures during normal gait</t>
  </si>
  <si>
    <t xml:space="preserve">Plank M., Graham P., Hyer S.</t>
  </si>
  <si>
    <t xml:space="preserve">The Diabetic Foot, pp. 100, Vol. 3, No. 3, 2000</t>
  </si>
  <si>
    <t xml:space="preserve">The Effect Of Internal And External Shoe Cushioning On Plantar Pressure In Individuals With Daibetes Mellitus</t>
  </si>
  <si>
    <t xml:space="preserve">Silverstein L.S., K. Chesnin, Jacobs S., Kepner M., Graham C., McGrail J., Nickmann R.</t>
  </si>
  <si>
    <t xml:space="preserve">GAITRite</t>
  </si>
  <si>
    <t xml:space="preserve">Treadmill vs. Overground Walking: A Comparison of Plantar Pressures</t>
  </si>
  <si>
    <t xml:space="preserve">Besser M., Aviles N., Caucci K., Syed S.</t>
  </si>
  <si>
    <t xml:space="preserve">Möglichkeiten zur Objektivierung von rheumatischen Vorfußdeformitäten</t>
  </si>
  <si>
    <t xml:space="preserve">Jürgens K.G., Hagena F.-W., Rosemeyer B., Kormann B.</t>
  </si>
  <si>
    <t xml:space="preserve">Aktuelle Rheumatologie,pp. 3,  Heft 1, Band 12, Januar 1987</t>
  </si>
  <si>
    <t xml:space="preserve">Stellen Sie was richtig!</t>
  </si>
  <si>
    <t xml:space="preserve">XVIth Congress of the International Society of Bimechanics, University of Tokyo, Japan - Book of Abstracts</t>
  </si>
  <si>
    <t xml:space="preserve">XVIth Congress of the International Society of Bimechanics, University of Tokyo, Japan</t>
  </si>
  <si>
    <t xml:space="preserve">Hat die Rückfußabflachung nach intraartikulärer Kalkaneusfraktur Langzeitauswirkungen auf das plantare Druckverteilungsmuster?</t>
  </si>
  <si>
    <t xml:space="preserve">Lübke B.</t>
  </si>
  <si>
    <t xml:space="preserve">Dissertation, Universtität Ulm, Medizinische Fakultät für Klinische Medizin</t>
  </si>
  <si>
    <t xml:space="preserve">Disertation, LMU München, 1992</t>
  </si>
  <si>
    <t xml:space="preserve">Prevention and Tratment of Foot Problems in Diabetes Mellitus  A Comprehensive Program</t>
  </si>
  <si>
    <t xml:space="preserve">Gavin L.A., Stess R.M., Goldstone J.</t>
  </si>
  <si>
    <t xml:space="preserve">The Western Journal of Medicine, pp. 47, January 1993</t>
  </si>
  <si>
    <t xml:space="preserve">Vertical Forces in Plantar Pressure in Selected Aerobic Movements Versus Walking</t>
  </si>
  <si>
    <t xml:space="preserve">Thompson D.L., Hatley M.R., McPoil T., Cornwall M.W.</t>
  </si>
  <si>
    <t xml:space="preserve">Journal of American Podiatry Medical Association, pp. 504, Vol.83, No 9, Sept. 1993</t>
  </si>
  <si>
    <t xml:space="preserve">Ulceration, Unsteadiness, and Uncertainty: the biomechanical consequences of diabetes mellitus</t>
  </si>
  <si>
    <t xml:space="preserve">Cavanagh P.R., Simoneau G.G., Ulbrecht J. S.</t>
  </si>
  <si>
    <t xml:space="preserve">J. Biomechanics, pp. 23, Vol.26, Suppl 1, 1993</t>
  </si>
  <si>
    <t xml:space="preserve">incomplete</t>
  </si>
  <si>
    <t xml:space="preserve">The diabetic foot with partial amputation - a biomechanical study</t>
  </si>
  <si>
    <t xml:space="preserve">Cavanagh P. R., Ulbrecht J.S., Wu G., Becker M.B., Garbalosa J.C., Alexander I.J., Campbell J.H.</t>
  </si>
  <si>
    <t xml:space="preserve">In-shoe heel pressure distribution and impact ground reaction force during running</t>
  </si>
  <si>
    <t xml:space="preserve">Lafortune M.A., Lake M.J., Valiant G.A.</t>
  </si>
  <si>
    <t xml:space="preserve">AMTI</t>
  </si>
  <si>
    <t xml:space="preserve">Journal of Orthopaedic Trauma, pp. 303, Vol. 7, No. 4</t>
  </si>
  <si>
    <t xml:space="preserve">... und lahme laufen wieder</t>
  </si>
  <si>
    <t xml:space="preserve">Sports 23</t>
  </si>
  <si>
    <t xml:space="preserve">Moderne Spurensuche</t>
  </si>
  <si>
    <t xml:space="preserve">Sport magazin pp. 110</t>
  </si>
  <si>
    <t xml:space="preserve">A Colourful Step into the Future</t>
  </si>
  <si>
    <t xml:space="preserve">Diagnose auf der Fuß-Matte</t>
  </si>
  <si>
    <t xml:space="preserve">Steren, pp. 205</t>
  </si>
  <si>
    <t xml:space="preserve">Dynamic Assessment of Foot Mechanics as an Adjunct to Orthotic Prscription</t>
  </si>
  <si>
    <t xml:space="preserve">Alexander I.J., Campbell K.R., </t>
  </si>
  <si>
    <t xml:space="preserve">Biomechanics of the foot and ankle, Chapter 6 Evaluation for functional orthotics, Apendix, pp. </t>
  </si>
  <si>
    <t xml:space="preserve">Evaluation of lower limb function after lesion of the subtalar joint complex.  A methodological approach employing 4 gait analysis techniques. </t>
  </si>
  <si>
    <t xml:space="preserve">Mittlmeir T., Morlock M.M., Kollmitzer J., Bochdansky Th., Zwick E.-B., Margotti D., Siegmeth A., Petje G.</t>
  </si>
  <si>
    <t xml:space="preserve">Comparative gait analysis after coplex hindfoot fracture employing force plate, dynamic pedography, kinematic and EMG analysis</t>
  </si>
  <si>
    <t xml:space="preserve">Kollmitzer J., Bochdansky Th., Mittlmeier Th., Morlock M., Margotti D., Zwick E.-B., Voskol M., Siegmeth A., Petje G.</t>
  </si>
  <si>
    <t xml:space="preserve">8th Annual East Coast Clinical Gait Laboratories Conference</t>
  </si>
  <si>
    <t xml:space="preserve">Dynamic Foot Pressure in the Early Month of Walking</t>
  </si>
  <si>
    <t xml:space="preserve">Quesada P.M., Simon S.R., Pisciotta J., Leurgans S.</t>
  </si>
  <si>
    <t xml:space="preserve">The Use of Conventional Footwear to Relive Plantar Pressure in the Diabetic Foot</t>
  </si>
  <si>
    <t xml:space="preserve">Perry J.E., Cavanagh P.R., Ulbrecht J.S.</t>
  </si>
  <si>
    <t xml:space="preserve">The Objective Evaluation of Dynamic Foot and Ankle Mechanics: Methodology, a Critical Evaluation and Potential Applications in Clinical Research</t>
  </si>
  <si>
    <t xml:space="preserve">Alexander I.J., DeLozie G.</t>
  </si>
  <si>
    <t xml:space="preserve">1993 Humana Award Submission</t>
  </si>
  <si>
    <t xml:space="preserve">Therapiekontrolle mit dem pedar system</t>
  </si>
  <si>
    <t xml:space="preserve">Capacitive sensor fast pulse response</t>
  </si>
  <si>
    <t xml:space="preserve">Plantar pressure measurement: which system?</t>
  </si>
  <si>
    <t xml:space="preserve">West S., Barnett S.</t>
  </si>
  <si>
    <t xml:space="preserve">The Diabetic Foot pp. 108, Vol. 2. No.3 1999</t>
  </si>
  <si>
    <t xml:space="preserve">Plantar Pressure and Radiologic Changes After Distal Calcaneal Lengthening in Children and Adolescent</t>
  </si>
  <si>
    <t xml:space="preserve">Davitt J.S., MacWilliams B.A., Armstrong P.F.</t>
  </si>
  <si>
    <t xml:space="preserve">Journal of Pediatric Orthopaedics. Pp. 70, Vol. 21, No.1, 2001</t>
  </si>
  <si>
    <t xml:space="preserve">Stellenwert von Botulinumtoxin bei der Hilfsmitte/Orthesenversorgung von Patienten mit ICP</t>
  </si>
  <si>
    <t xml:space="preserve">Senst S.</t>
  </si>
  <si>
    <t xml:space="preserve">Med. Orth. Tech pp. 27 - 30, 122 (2002), Jan./Febr.2002</t>
  </si>
  <si>
    <t xml:space="preserve">The efficacy of the Scotch-Cast-Boot to off-load the diabetic neuropatic foot ulcer; a Pilot study.</t>
  </si>
  <si>
    <t xml:space="preserve">van Schie CHM., Knowles EA, Boulton AJM.</t>
  </si>
  <si>
    <t xml:space="preserve">Abstract - Malvern Diabetic Foot Conference 2002</t>
  </si>
  <si>
    <t xml:space="preserve">Annual Meeting of the Orthopaedic Research Society in San Francisco, Febr. 2001</t>
  </si>
  <si>
    <t xml:space="preserve">Simultaneous measurement of plantar pressure and shear forces in diabetic individuals</t>
  </si>
  <si>
    <t xml:space="preserve">Perry J.E., Hall J. O., Davis B.L.</t>
  </si>
  <si>
    <t xml:space="preserve">Gait and Posture pp. 101, No. 15, 2002</t>
  </si>
  <si>
    <t xml:space="preserve">Technical Specifications - Capacitive Sensors for Pressure Measurements</t>
  </si>
  <si>
    <t xml:space="preserve">Chevron (Austin) Distal Metatarsal Osteotomy for Hallux Valgus: Comparison of Pre- and Post-Surgical Characteristics</t>
  </si>
  <si>
    <t xml:space="preserve">Kernozek T.W., Sterriker S.A.</t>
  </si>
  <si>
    <t xml:space="preserve">Foot &amp; Ankle International, pp. 503, Vol. 23, No. 6, June 2002</t>
  </si>
  <si>
    <t xml:space="preserve">Effectiveness of the Diabetic Foot Risk Classification System of the International Working Group on the Diabetic Foot</t>
  </si>
  <si>
    <t xml:space="preserve">Peters E.J.G., Lavery L.A.</t>
  </si>
  <si>
    <t xml:space="preserve">Diabetes Care, pp. 1442, Vol. 24, No.8, August 2001</t>
  </si>
  <si>
    <t xml:space="preserve">Untersuchungen der Druckverteilungen an der Kontaktstelle Mensch-Sitz in Abhängigkeit von Sitzen, Haltung und Körpermassen</t>
  </si>
  <si>
    <t xml:space="preserve">Hinz B., Gericke L., Keitel J., Menzel G., Seidl H.</t>
  </si>
  <si>
    <t xml:space="preserve">Zeitschrift für Arbeitswissenschafft, pp 160, (56) 2002/3</t>
  </si>
  <si>
    <t xml:space="preserve">Effektivität und Wirkung von Einlagen im Sport</t>
  </si>
  <si>
    <t xml:space="preserve">Baur H., Mayer F.</t>
  </si>
  <si>
    <t xml:space="preserve">Orhopädieschuhtechnik pp. 44, 7/8/2002</t>
  </si>
  <si>
    <t xml:space="preserve">Reproducibility of Gait Analysis Variables: One-Step versus Three-Step Method of Data Acquisition</t>
  </si>
  <si>
    <t xml:space="preserve">Peters E.J.G., Urukalo A.Fleischli J.G., Lavery L.A.</t>
  </si>
  <si>
    <t xml:space="preserve">The Journal of Foot &amp; Ankle Surgery, pp. 206, Vol. 41, Nr. 4, July/August 2002</t>
  </si>
  <si>
    <t xml:space="preserve">The use of multidisciplinary assessment and scientific measurement in advanced juvenile idiopathic arthritis can categorise gait deviations to guide treatment </t>
  </si>
  <si>
    <t xml:space="preserve">Fairburn P S, Panagamuwa B, Falkonakis A, Osborne S, Palmer R, Johnson B, Southwood T R</t>
  </si>
  <si>
    <t xml:space="preserve">Arch Dis Child, pp. 160, Vol. 87, 2002</t>
  </si>
  <si>
    <t xml:space="preserve">Knee</t>
  </si>
  <si>
    <t xml:space="preserve">Der Effekt einer Knieorthese auf die Pedographie bei chronischer anteriorer Kniegelenkinstabilität</t>
  </si>
  <si>
    <t xml:space="preserve">Schröter E., Hoffmann F.</t>
  </si>
  <si>
    <t xml:space="preserve">sportorhopädie  Sporttraumatologie, pp. 105, Vol. 18, 2002</t>
  </si>
  <si>
    <t xml:space="preserve">Seat-Interface Pressures on Various Thicknesses of Foam Wheelchair Cushions: A Finite Modeling Approach</t>
  </si>
  <si>
    <t xml:space="preserve">Ragan R., Kernozek T.W., Bidar M., Matheson J.W.</t>
  </si>
  <si>
    <t xml:space="preserve">Arch Phyx Med Rehabil, pp.872, Vol. 83, June 2002</t>
  </si>
  <si>
    <t xml:space="preserve">The Effects of Body Mass Index on Peak Seat-Interface Pressure of Institutionalized Elderly</t>
  </si>
  <si>
    <t xml:space="preserve">Kernozek T.W., Wilder P. A., Amundson A., Hummer J.</t>
  </si>
  <si>
    <t xml:space="preserve">Arch Phyx Med Rehabil, pp.868, Vol. 83, June 2002</t>
  </si>
  <si>
    <t xml:space="preserve">Arthrodesis as an Early Alternative to Nonoperative Management of Charcot Arthropathy of the Diabetic Foot</t>
  </si>
  <si>
    <t xml:space="preserve">Simon S. R., Tejwanni S. G. Wilson D. L., Santner T.J., Denniston N. L.</t>
  </si>
  <si>
    <t xml:space="preserve">The Journal of Bone and Joint Surgery, pp.939, Vol. 7, July 2000</t>
  </si>
  <si>
    <t xml:space="preserve">Satteldruck - objektiv gemessen</t>
  </si>
  <si>
    <t xml:space="preserve">equitrends, pp. 31, Nr. 1, 8. Jahrgang, Jan. 2002</t>
  </si>
  <si>
    <t xml:space="preserve">Knieorthesen und Gangbild</t>
  </si>
  <si>
    <t xml:space="preserve">Rebel M., Fleischer J., Pässler H.H., Thermann H.</t>
  </si>
  <si>
    <t xml:space="preserve">Gesundheitsprofi, pp. 16, Vol.9, 2002</t>
  </si>
  <si>
    <t xml:space="preserve">Einfluss einer Knieorthese auf ganganalytische Parameter bei Patienten mit Vorderer-Kreuzband-Plastik</t>
  </si>
  <si>
    <t xml:space="preserve">Ankle Equinus Deformity and Ist Relationship to High Plantar Pressure in a Large Population with Diabetes Mellitus</t>
  </si>
  <si>
    <t xml:space="preserve">Lavery L. A. , Armstrong  D.G. , Boulton  A. B.</t>
  </si>
  <si>
    <t xml:space="preserve">Journal of American Podiatric Medical Association, pp. 479, Vol 92, No 9, Oct. 2002</t>
  </si>
  <si>
    <t xml:space="preserve">The Effects of Range-of-Motion Therapy on the Plantar Pressures of Patients with Diabetes Mellitus</t>
  </si>
  <si>
    <t xml:space="preserve">Goldsmith J. R., Lidtke R. H., Schott S.</t>
  </si>
  <si>
    <t xml:space="preserve">Journal of American Podiatric Medical Association, pp. 483,  Vol 92, No 9, Oct. 2002</t>
  </si>
  <si>
    <t xml:space="preserve">A six-degress-of-freedom instrumented linkage for measuring the flexibility characteristics of the ankle joint complex</t>
  </si>
  <si>
    <t xml:space="preserve">Siegler S., Lapointe s., Nobilini R., Berman T.</t>
  </si>
  <si>
    <t xml:space="preserve">Journal of Biomechanics, pp. 943, Vol. 29, No. 7, 1996</t>
  </si>
  <si>
    <t xml:space="preserve">Biomechanical Evaluation of the Efficacy of External Stabilizers in the Conservative Treatment of Acquired flatfoot Deformity</t>
  </si>
  <si>
    <t xml:space="preserve">Imhauser C.W, Abidi N.A., Frankel D.Z., Gavin K., Siegler S.</t>
  </si>
  <si>
    <t xml:space="preserve">Foot &amp; Ankle International, pp. 727, Vol. 22, No. 8, August 2002</t>
  </si>
  <si>
    <t xml:space="preserve">Getting wired - how technology and coaching are making Whistler skiers better</t>
  </si>
  <si>
    <t xml:space="preserve">Schnier S. </t>
  </si>
  <si>
    <t xml:space="preserve">Skiing, pp. 129, Nov. 2002</t>
  </si>
  <si>
    <t xml:space="preserve">The efficacy of the Scotch-Cast-Boot to off-load the diabetic neuropatic foot ulcer.</t>
  </si>
  <si>
    <t xml:space="preserve">Diabetes UK 2003 Conference, March 2003</t>
  </si>
  <si>
    <t xml:space="preserve">The right fit   Technology from the space industry looks set to revolutionise the way we fit saddles</t>
  </si>
  <si>
    <t xml:space="preserve">Your Horse, pp- 56, July 1999</t>
  </si>
  <si>
    <t xml:space="preserve">Evaluierung der Messmethoden zur Bewertung des Therapeutischen Nutzens von Antidekubitus-Systemen</t>
  </si>
  <si>
    <t xml:space="preserve">Hochmann D., Diesing P., Boenick U.</t>
  </si>
  <si>
    <t xml:space="preserve">Biomedizinische Technik, pp. 816-19 Ergänzungband, Vol. 47. 2002</t>
  </si>
  <si>
    <t xml:space="preserve">Prüfung von Sohleneigenschaften für Diabetikerschuhe</t>
  </si>
  <si>
    <t xml:space="preserve">Orthopädieschuhtechnik, pp. 18, Vol. 12, 2002</t>
  </si>
  <si>
    <t xml:space="preserve">Grundlagen der Pedobarometrie</t>
  </si>
  <si>
    <t xml:space="preserve">Rosenbaum D.</t>
  </si>
  <si>
    <t xml:space="preserve">Orthopädieschuhtechnik, pp. 26, Vol. 12, 2002</t>
  </si>
  <si>
    <t xml:space="preserve">Zur Reproduzierbarkeit der Messung des plantaren Spitzendrucks mit Insoles</t>
  </si>
  <si>
    <t xml:space="preserve">Drerup B., Benighaus T.</t>
  </si>
  <si>
    <t xml:space="preserve">Orthopädieschuhtechnik, pp. 32, Vol. 12, 2002</t>
  </si>
  <si>
    <t xml:space="preserve">User Meeting Kananaskis 02</t>
  </si>
  <si>
    <t xml:space="preserve">Plantar pressure and footprint analysis in rheumatoid arthritis: a comparison of patients classified by 3-D MRI image analysis of the subtalar and midtarsal joints</t>
  </si>
  <si>
    <t xml:space="preserve">Woodburn J., Udupa J.K., Hirsch B.E., Cornwall M., Helliwell P.S.</t>
  </si>
  <si>
    <t xml:space="preserve">Abstract book, VIII emed scientific meeting,pp. 17, Kananaskis, Canada, July/August 2002</t>
  </si>
  <si>
    <t xml:space="preserve">Partial weight bearing after surgery of fractures of the lower extremity-does it work?</t>
  </si>
  <si>
    <t xml:space="preserve">Vasarhelyi A., Fritsch C., Ewert A., Mittlmeier T.</t>
  </si>
  <si>
    <t xml:space="preserve">Abstract book, VIII emed scientific meeting,pp. 18, Kananaskis, Canada, July/August 2002</t>
  </si>
  <si>
    <t xml:space="preserve">Foot pressure and radiographic measurements in the treated clubfoot</t>
  </si>
  <si>
    <t xml:space="preserve">Oeffinger D., Tylkowski Ch., Douglas J.</t>
  </si>
  <si>
    <t xml:space="preserve">Abstract book, VIII emed scientific meeting,pp. 19, Kananaskis, Canada, July/August 2002</t>
  </si>
  <si>
    <t xml:space="preserve">Rehabilitation process after a Chevron Osteotomy for hallux valgus correction - A pressure distribution analysis</t>
  </si>
  <si>
    <t xml:space="preserve">Kranzl A., Salfinger H., Steinböck G.</t>
  </si>
  <si>
    <t xml:space="preserve">Abstract book, VIII emed scientific meeting,pp. 20, Kananaskis, Canada, July/August 2002</t>
  </si>
  <si>
    <t xml:space="preserve">Index of pronation</t>
  </si>
  <si>
    <t xml:space="preserve">Hillstrom H., Song J., Maham K.T.</t>
  </si>
  <si>
    <t xml:space="preserve">Abstract book, VIII emed scientific meeting,pp. 21, Kananaskis, Canada, July/August 2002</t>
  </si>
  <si>
    <t xml:space="preserve">A novel microelectromechanical transducer for measuring contact stresses</t>
  </si>
  <si>
    <t xml:space="preserve">Kotovsky J., Hull M., Smith R.</t>
  </si>
  <si>
    <t xml:space="preserve">Abstract book, VIII emed scientific meeting,pp. 22, Kananaskis, Canada, July/August 2002</t>
  </si>
  <si>
    <t xml:space="preserve">Laser vibrometer and capacitive matrices: new measurement procedure of hand-arm vibration</t>
  </si>
  <si>
    <t xml:space="preserve">Cristalli A., Christ P., Deboli R., Giulio G., Geuder M., Miccoli G., Paone N., Rossi G.l.</t>
  </si>
  <si>
    <t xml:space="preserve">Abstract book, VIII emed scientific meeting,pp. 23, Kananaskis, Canada, July/August 2002</t>
  </si>
  <si>
    <t xml:space="preserve">Individual corrective inserts like part of the treatment for dabetic foot</t>
  </si>
  <si>
    <t xml:space="preserve">Spodrina I., Krumins M.</t>
  </si>
  <si>
    <t xml:space="preserve">Abstract book, VIII emed scientific meeting,pp. 24, Kananaskis, Canada, July/August 2002</t>
  </si>
  <si>
    <t xml:space="preserve">Effect of Tendo Achilles Lengthening on Forefoot Plantar Pressures, Ankle Motion and Plantar Flexor Power During Walking in Subjects with Diabetes and Peripheral Neuropathy: A Prospective Controlled Clinical Trial</t>
  </si>
  <si>
    <t xml:space="preserve">Mueller M.J., Maluf K., Sinacore D.R., Hastings M., Strube M.J., Engsberg J., Johnson E.J.</t>
  </si>
  <si>
    <t xml:space="preserve">Abstract book, VIII emed scientific meeting,pp. 25, Kananaskis, Canada, July/August 2002</t>
  </si>
  <si>
    <t xml:space="preserve">Evaluation of early walking patterns by plantar pressure distribution</t>
  </si>
  <si>
    <t xml:space="preserve">Bertsch C., Rosenbaum D., Winkelmann W.</t>
  </si>
  <si>
    <t xml:space="preserve">Abstract book, VIII emed scientific meeting,pp. 26, Kananaskis, Canada, July/August 2002</t>
  </si>
  <si>
    <t xml:space="preserve">Elevated lateral patellar force is related to patellar spin</t>
  </si>
  <si>
    <t xml:space="preserve">Wilson D.R., Aprelava M.V., Ramappa A. J., Harold F.</t>
  </si>
  <si>
    <t xml:space="preserve">Abstract book, VIII emed scientific meeting,pp. 27, Kananaskis, Canada, July/August 2002</t>
  </si>
  <si>
    <t xml:space="preserve">Changes in knee cartilage volume and serum comp concentration after running exercise related to individual joint loading</t>
  </si>
  <si>
    <t xml:space="preserve">Kersting U.G., Stubendorff J.J., Schmidt M.J., Breuggemann GP.</t>
  </si>
  <si>
    <t xml:space="preserve">Abstract book, VIII emed scientific meeting,pp. 28, Kananaskis, Canada, July/August 2002</t>
  </si>
  <si>
    <t xml:space="preserve">Comparison of physical sctivity and cumulative plantar tissue stress among subjects with and without diabetes mellitus and a history of recurrents plantar ulcers</t>
  </si>
  <si>
    <t xml:space="preserve">Maluf K.S., Mueller M. J.</t>
  </si>
  <si>
    <t xml:space="preserve">Abstract book, VIII emed scientific meeting,pp. 29, Kananaskis, Canada, July/August 2002</t>
  </si>
  <si>
    <t xml:space="preserve">Analysis of joint pressure distribution and joint force during experimental induction of midfoot fractures</t>
  </si>
  <si>
    <t xml:space="preserve">Richter M., Thermann H., Hufner T., Krettek Ch.</t>
  </si>
  <si>
    <t xml:space="preserve">Abstract book, VIII emed scientific meeting,pp. 30, Kananaskis, Canada, July/August 2002</t>
  </si>
  <si>
    <t xml:space="preserve">Study of human-seat interface pressure distribution on car seats</t>
  </si>
  <si>
    <t xml:space="preserve">Hinz B., Seidel H., Menzel G., Keitel J., Gericke L. </t>
  </si>
  <si>
    <t xml:space="preserve">Abstract book, VIII emed scientific meeting,pp. 31, Kananaskis, Canada, July/August 2002</t>
  </si>
  <si>
    <t xml:space="preserve">Evaluation of optimum size of bubble wrap for the prevention of pressure sores</t>
  </si>
  <si>
    <t xml:space="preserve">Mootanah R., Ranawat V., Dowell J.</t>
  </si>
  <si>
    <t xml:space="preserve">Abstract book, VIII emed scientific meeting,pp. 32, Kananaskis, Canada, July/August 2002</t>
  </si>
  <si>
    <t xml:space="preserve">X-Sensor</t>
  </si>
  <si>
    <t xml:space="preserve">Assessing Pelvic Obliquity in non-ambulatory, neuromuscular scoliosis subjects</t>
  </si>
  <si>
    <t xml:space="preserve">Hill D., Berg D., Lou E., Moreau K., Raso J., Moreau M., Mahood J.</t>
  </si>
  <si>
    <t xml:space="preserve">Abstract book, VIII emed scientific meeting,pp. 33, Kananaskis, Canada, July/August 2002</t>
  </si>
  <si>
    <t xml:space="preserve">Boundary loads in finite-element seating models</t>
  </si>
  <si>
    <t xml:space="preserve">Kernozek T., Ragan R., Murray C., Blackburn J.</t>
  </si>
  <si>
    <t xml:space="preserve">Abstract book, VIII emed scientific meeting,pp. 34, Kananaskis, Canada, July/August 2002</t>
  </si>
  <si>
    <t xml:space="preserve">The influence of trunk posture and stabilizaion on foot posture and plantar pressure disribution</t>
  </si>
  <si>
    <t xml:space="preserve">Berschin G., Weist R. Sommer HM.</t>
  </si>
  <si>
    <t xml:space="preserve">Abstract book, VIII emed scientific meeting,pp. 35, Kananaskis, Canada, July/August 2002</t>
  </si>
  <si>
    <t xml:space="preserve">Peak pressure curve: an effective parameter to detect limited joint mobility and muscular weakness</t>
  </si>
  <si>
    <t xml:space="preserve">Giacomozzi C., Cesinaro S., D´Ambrogi E., Martelli F., Uccioli L.</t>
  </si>
  <si>
    <t xml:space="preserve">Abstract book, VIII emed scientific meeting,pp. 36, Kananaskis, Canada, July/August 2002</t>
  </si>
  <si>
    <t xml:space="preserve">A mathematical model analysing the motion of the calcaneus from pressure plate measurements</t>
  </si>
  <si>
    <t xml:space="preserve">Hagman F., v. Eijndhoven S., v.de Ven F.</t>
  </si>
  <si>
    <t xml:space="preserve">Abstract book, VIII emed scientific meeting,pp. 37, Kananaskis, Canada, July/August 2002</t>
  </si>
  <si>
    <t xml:space="preserve">Kinetic comparison between an on ice speed skating push and slide board push</t>
  </si>
  <si>
    <t xml:space="preserve">v. Horne S., Stefanyshyn D.</t>
  </si>
  <si>
    <t xml:space="preserve">Abstract book, VIII emed scientific meeting,pp. 38, Kananaskis, Canada, July/August 2002</t>
  </si>
  <si>
    <t xml:space="preserve">Four years follow-up of diabetes patients with amputations</t>
  </si>
  <si>
    <t xml:space="preserve">Lebedev V., Tsvetkova T., Bregovsky V.</t>
  </si>
  <si>
    <t xml:space="preserve">Abstract book, VIII emed scientific meeting,pp. 39, Kananaskis, Canada, July/August 2002</t>
  </si>
  <si>
    <t xml:space="preserve">Pressure distribution in spinal orthoses</t>
  </si>
  <si>
    <t xml:space="preserve">Lou E., Hill D., Raso J., Donauer A. Durdle N.</t>
  </si>
  <si>
    <t xml:space="preserve">Abstract book, VIII emed scientific meeting,pp. 40, Kananaskis, Canada, July/August 2002</t>
  </si>
  <si>
    <t xml:space="preserve">FS01, SenSym Inc.</t>
  </si>
  <si>
    <t xml:space="preserve">Evaluation of a female volleyball team regarding anthropometrical, footprint image, platar pressure distribution and treadmill walking wertical force parameters</t>
  </si>
  <si>
    <t xml:space="preserve">Borges Machado D., Cesar de Andrade M., Nucci M. A., Avila A.O.V., Frasseto D., Honorio G.J.S., Schlee G.</t>
  </si>
  <si>
    <t xml:space="preserve">Abstract book, VIII emed scientific meeting,pp. 41, Kananaskis, Canada, July/August 2002</t>
  </si>
  <si>
    <t xml:space="preserve">M-Scan</t>
  </si>
  <si>
    <t xml:space="preserve">The effect of midfoot wedging on plantar plantar surface pain and pressure</t>
  </si>
  <si>
    <t xml:space="preserve">McPoil T.G., Cornwal M.W.</t>
  </si>
  <si>
    <t xml:space="preserve">Abstract book, VIII emed scientific meeting,pp. 42, Kananaskis, Canada, July/August 2002</t>
  </si>
  <si>
    <t xml:space="preserve">Plantar pressure distribution pattern of children in differen ages </t>
  </si>
  <si>
    <t xml:space="preserve">Nielsen K.D., Hvid I., Moller-Madsen B.</t>
  </si>
  <si>
    <t xml:space="preserve">Abstract book, VIII emed scientific meeting,pp. 43, Kananaskis, Canada, July/August 2002</t>
  </si>
  <si>
    <t xml:space="preserve">Dynamic pedography for diagnosis of torsional deformity after intramedullary nailing of femoral schaft fractures</t>
  </si>
  <si>
    <t xml:space="preserve">Vasarhelyi A., Voigtländer d., Rikli D., Schütz M, Mittlmeier T.</t>
  </si>
  <si>
    <t xml:space="preserve">Abstract book, VIII emed scientific meeting,pp. 44, Kananaskis, Canada, July/August 2002</t>
  </si>
  <si>
    <t xml:space="preserve">The effect of heel cupping on heel pressure during soccer activities</t>
  </si>
  <si>
    <t xml:space="preserve">Morag E., Johnson D., Amos M.</t>
  </si>
  <si>
    <t xml:space="preserve">Abstract book, VIII emed scientific meeting,pp. 45, Kananaskis, Canada, July/August 2002</t>
  </si>
  <si>
    <t xml:space="preserve">Characteristic of ground reaction forces, moments and C.O.P. during vollyeball block-jumps</t>
  </si>
  <si>
    <t xml:space="preserve">Borges Machado D., Cesar de Andrade M., Avila A.O.V., Fischer B., Sena M.T., Schlee G.</t>
  </si>
  <si>
    <t xml:space="preserve">Abstract book, VIII emed scientific meeting,pp. 46, Kananaskis, Canada, July/August 2002</t>
  </si>
  <si>
    <t xml:space="preserve">AMTI,OR6-5</t>
  </si>
  <si>
    <t xml:space="preserve">The effects of liner density on pressure patterns during bicycle helmet impacts</t>
  </si>
  <si>
    <t xml:space="preserve">Smith T.A., Hurt H.H.Jr., McNitt-Gray J.L.</t>
  </si>
  <si>
    <t xml:space="preserve">Abstract book, VIII emed scientific meeting,pp. 47, Kananaskis, Canada, July/August 2002</t>
  </si>
  <si>
    <t xml:space="preserve">Are sports brassieres too tight for active females?</t>
  </si>
  <si>
    <t xml:space="preserve">Bowles K-A, Steele JR</t>
  </si>
  <si>
    <t xml:space="preserve">Abstract book, VIII emed scientific meeting,pp. 48, Kananaskis, Canada, July/August 2002</t>
  </si>
  <si>
    <t xml:space="preserve">The application of a novel pliance mat for the measurement of hand-handle coupling force</t>
  </si>
  <si>
    <t xml:space="preserve">Welcome D., Dong R.G., Schopper A.W., Rakheja S.</t>
  </si>
  <si>
    <t xml:space="preserve">Abstract book, VIII emed scientific meeting,pp. 49, Kananaskis, Canada, July/August 2002</t>
  </si>
  <si>
    <t xml:space="preserve">Will the spatial resolution of pedographic platforms affect plantar pressure patterns of children or adults?</t>
  </si>
  <si>
    <t xml:space="preserve">Rosenbaum D., Lorei T.</t>
  </si>
  <si>
    <t xml:space="preserve">Abstract book, VIII emed scientific meeting,pp. 50, Kananaskis, Canada, July/August 2002</t>
  </si>
  <si>
    <t xml:space="preserve">Is relaxation under the saddle measurable? A study using the pliance system, novel GmbH</t>
  </si>
  <si>
    <t xml:space="preserve">Müller J.M., Buess C. Theiss F., Frisbie D., Auer J., v.Rechenberg B.</t>
  </si>
  <si>
    <t xml:space="preserve">Abstract book, VIII emed scientific meeting,pp. 51, Kananaskis, Canada, July/August 2002</t>
  </si>
  <si>
    <t xml:space="preserve">Use of an emed sysem in the design of a sensorized reciprocating gait orthosis</t>
  </si>
  <si>
    <t xml:space="preserve">Giacomozzi C., Santaroni A., Macellari V.</t>
  </si>
  <si>
    <t xml:space="preserve">Abstract book, VIII emed scientific meeting,pp. 52, Kananaskis, Canada, July/August 2002</t>
  </si>
  <si>
    <t xml:space="preserve">Standing posture maintenance with ankle rom constraint: a foot pressure study</t>
  </si>
  <si>
    <t xml:space="preserve">Tanaka M., Todoh M., Ogawa M.</t>
  </si>
  <si>
    <t xml:space="preserve">Abstract book, VIII emed scientific meeting,pp. 53, Kananaskis, Canada, July/August 2002</t>
  </si>
  <si>
    <t xml:space="preserve">The effect of orthoses on the plantar pressure distribution pattern in different foot types</t>
  </si>
  <si>
    <t xml:space="preserve">Razeghi M., Batt M. E.</t>
  </si>
  <si>
    <t xml:space="preserve">Abstract book, VIII emed scientific meeting,pp. 54, Kananaskis, Canada, July/August 2002</t>
  </si>
  <si>
    <t xml:space="preserve">Changes of plantar pressure and muscle activity patterns under the influence of fatigue after exaustin treadmill running</t>
  </si>
  <si>
    <t xml:space="preserve">Weist R., Rosenbaum D.</t>
  </si>
  <si>
    <t xml:space="preserve">Abstract book, VIII emed scientific meeting,pp. 55, Kananaskis, Canada, July/August 2002</t>
  </si>
  <si>
    <t xml:space="preserve">Pressure &amp; Temporal Changes in a Running Shoe Designed to Possibly Trigger the Windlass Mechanism</t>
  </si>
  <si>
    <t xml:space="preserve">Cahill T., Payne C., Mc Laughlin P., Best R.</t>
  </si>
  <si>
    <t xml:space="preserve">Abstract book, VIII emed scientific meeting,pp. 56, Kananaskis, Canada, July/August 2002</t>
  </si>
  <si>
    <t xml:space="preserve">Insole can increase peak pressure in running shoes</t>
  </si>
  <si>
    <t xml:space="preserve">Dixon S.J.</t>
  </si>
  <si>
    <t xml:space="preserve">Abstract book, VIII emed scientific meeting,pp. 57, Kananaskis, Canada, July/August 2002</t>
  </si>
  <si>
    <t xml:space="preserve">footscan, RSScan</t>
  </si>
  <si>
    <t xml:space="preserve">The Neuropool project: A world wide project to develop a database for Diabetic Foot</t>
  </si>
  <si>
    <t xml:space="preserve">Fritsch C., Tsvetkova T.</t>
  </si>
  <si>
    <t xml:space="preserve">Abstract book, VIII emed scientific meeting,pp. 58, Kananaskis, Canada, July/August 2002</t>
  </si>
  <si>
    <t xml:space="preserve">Patiens with multiple sclerosis: how do they walk?</t>
  </si>
  <si>
    <t xml:space="preserve">Tsvetkova T., Lebedev V., Stoliarov I., Ilves A.</t>
  </si>
  <si>
    <t xml:space="preserve">Abstract book, VIII emed scientific meeting,pp. 59, Kananaskis, Canada, July/August 2002</t>
  </si>
  <si>
    <t xml:space="preserve">Effects of rheumatiod arthritis on foot function: implication for slipper design</t>
  </si>
  <si>
    <t xml:space="preserve">Munro B., Steele J., Bashford G.</t>
  </si>
  <si>
    <t xml:space="preserve">Abstract book, VIII emed scientific meeting,pp. 60, Kananaskis, Canada, July/August 2002</t>
  </si>
  <si>
    <t xml:space="preserve">Plantar pressure distribution pattern in children operated on for clubfoot</t>
  </si>
  <si>
    <t xml:space="preserve">Abstract book, VIII emed scientific meeting,pp. 61, Kananaskis, Canada, July/August 2002</t>
  </si>
  <si>
    <t xml:space="preserve">Prothesis</t>
  </si>
  <si>
    <t xml:space="preserve">1. Niedersächsisches Prothesenforum - Gelungene Premiere</t>
  </si>
  <si>
    <t xml:space="preserve">GesundheitsPROFI, pp. 40, Nr. 12, Dez. 2002</t>
  </si>
  <si>
    <t xml:space="preserve">Vibration exposure of the hand-arm system: simultaneous measurement of hand contact pressure, acceleration and digital haemodynamic effect</t>
  </si>
  <si>
    <t xml:space="preserve">Valentino M., Rapisarda V., Paone N., DiGiulio G., Rossi G.L.</t>
  </si>
  <si>
    <t xml:space="preserve">Int. Conference on Acoustics</t>
  </si>
  <si>
    <t xml:space="preserve">New measurement procedure of Hand-Arm Vibration from the DOPTEST Research Project</t>
  </si>
  <si>
    <t xml:space="preserve">Christ P., Cristalli A., Deboli R., DiGiulio G. Geuder M., Miccoli G., Paone N., Rossi G.L.</t>
  </si>
  <si>
    <t xml:space="preserve">Grip force control during object manipulation in cerebral stroke</t>
  </si>
  <si>
    <t xml:space="preserve">Hermsdörfer J., Hagl E., Nowak D.A., Marquard C.</t>
  </si>
  <si>
    <t xml:space="preserve">Clinical Neurophysiology, pp. 915, Vol.114, 2003</t>
  </si>
  <si>
    <t xml:space="preserve">Synopsis: Messung der Fingergriffkräfte</t>
  </si>
  <si>
    <t xml:space="preserve">Hermsdörfer J.</t>
  </si>
  <si>
    <t xml:space="preserve">EKN - Entwicklungsgruppe Klinische Neuropsychologie, Krankenhaus München Bogenhausen</t>
  </si>
  <si>
    <t xml:space="preserve">Stoßwellentherapie bei therapieresistenter Plantarfasziitis mit Fersensporn: eine prospektiv randomisiert plazebokontrollierte Doppelblikndstudie</t>
  </si>
  <si>
    <t xml:space="preserve">Abt. T., Hopfenmüller W., Mellerowicz H.</t>
  </si>
  <si>
    <t xml:space="preserve">Zeitschrift für Orthopädie und Ihre Grenzgebiete, pp. 548, Vol. 140, 2002</t>
  </si>
  <si>
    <t xml:space="preserve">Pressure distribution</t>
  </si>
  <si>
    <t xml:space="preserve">The Relationship of the Position of the Metatarsal Heads an Peak Plantar Pressure</t>
  </si>
  <si>
    <t xml:space="preserve">Weijers R.E., Walenkamp G.H.I.M., van Mameren H., Kessels A.G.H.</t>
  </si>
  <si>
    <t xml:space="preserve">Foot &amp; Ankle International, pp.349, Vol. 24. No. 4, April 2003</t>
  </si>
  <si>
    <t xml:space="preserve">Die Entwicklung des Kinderfußes im Lauflernalter</t>
  </si>
  <si>
    <t xml:space="preserve">Orthopädieschuhtechnik, pp. 48, Vol. 6, 2003</t>
  </si>
  <si>
    <t xml:space="preserve">Einfluß der Drucksensorgröße auf Parameter der plantaren Fußbelastung - ein pedographisher Vergleich zweier Druckverteilungsmeßplattformen</t>
  </si>
  <si>
    <t xml:space="preserve">Biomedizinische Technik, pp. 166, Band 48, Heft 6, 2003</t>
  </si>
  <si>
    <t xml:space="preserve">Der Einfluss muskulärer Ermüdung auf die plantare Druckbelastung und muskuläre Koordination als möglicher Erklärungsansatz für die Inzidenz von Stressfaktoren</t>
  </si>
  <si>
    <t xml:space="preserve">Weist R., Rosenbaum D., Eils E.</t>
  </si>
  <si>
    <t xml:space="preserve">Sportorthopädie Traumatologie, pp. 133, Jahrgang 19, Heft 2, 2003</t>
  </si>
  <si>
    <t xml:space="preserve">Beide Beine auf der Erde; Mit computergesteuerten Prothesen können Amputierte sicherer und entspannter gehen</t>
  </si>
  <si>
    <t xml:space="preserve">Grote A.</t>
  </si>
  <si>
    <t xml:space="preserve">Süddeutsche Zeitung, Apr. 2003</t>
  </si>
  <si>
    <t xml:space="preserve">Digit cooling influences grasp efficiency during manipulative tasks</t>
  </si>
  <si>
    <t xml:space="preserve">Nowak D.A., Hermsdörfer J.</t>
  </si>
  <si>
    <t xml:space="preserve">Eur J Appl Physiol, pp. 127, Vol 89, 2003</t>
  </si>
  <si>
    <t xml:space="preserve">Gait analysis</t>
  </si>
  <si>
    <t xml:space="preserve">Redistribution of Foot Pressure in Healthy Adults During Sideslope Walkig</t>
  </si>
  <si>
    <t xml:space="preserve">Urry S.R.</t>
  </si>
  <si>
    <t xml:space="preserve">Foot &amp; Ankle International, pp.1113, Vol. 23, No. 12, Dec 2002</t>
  </si>
  <si>
    <t xml:space="preserve">The Effect of Plantar Fasciitis on Vertical Foot-Ground Reaction Force</t>
  </si>
  <si>
    <t xml:space="preserve">Waring S.C., Smeathers J.E., Urry S.R.</t>
  </si>
  <si>
    <t xml:space="preserve">Clinical Orhtopaedics and Related Research, pp.175, No. 409, Apr 2003</t>
  </si>
  <si>
    <t xml:space="preserve">A comparison of Footprint Indexes Calculated from Ink and Electronic Footprints</t>
  </si>
  <si>
    <t xml:space="preserve">Urry S.R., Wearing S.</t>
  </si>
  <si>
    <t xml:space="preserve">Journal of American Podiatric  Medical Association</t>
  </si>
  <si>
    <t xml:space="preserve">First experience with an ambulatory system for the measurement of body angles and plantar pressure distribution in patients with prosthetic management</t>
  </si>
  <si>
    <t xml:space="preserve">Zimmermann St., Müller S. Drerup B.</t>
  </si>
  <si>
    <t xml:space="preserve">Conference Proceedings-International Conference Biomechanics of the Lower Limb in Health Disease and Rehabilitation at University of Salford, England, September 2001 (poster presentation)</t>
  </si>
  <si>
    <t xml:space="preserve">Effect of walking velocity on pressure distribution in different types of therapeutic footwear</t>
  </si>
  <si>
    <t xml:space="preserve">Drerup B., Wetz H. H.</t>
  </si>
  <si>
    <t xml:space="preserve">Influence of step length on plantar pressure distribution In patients with diabetic neuropathy of the foot </t>
  </si>
  <si>
    <t xml:space="preserve">Kolling Ch., Drerup B., Wetz H. H.</t>
  </si>
  <si>
    <t xml:space="preserve">The use of state-of-the art movement analysis techniques in a multidisciplinary setting in the case of a complicated diabetic lower limb foot</t>
  </si>
  <si>
    <t xml:space="preserve">Small J., Badwan D., Alford H., Hayward S., Kudhail M.. Murray A.</t>
  </si>
  <si>
    <t xml:space="preserve">Plantar peak pressures when carrying a load: A pedobarographic study of different carrying tasks</t>
  </si>
  <si>
    <t xml:space="preserve">Tilkorn D., Drerup B., Wetz H. H.</t>
  </si>
  <si>
    <t xml:space="preserve">In-shoe peak pressure at different weight loads A pedobarographic study with simulated change of body weight</t>
  </si>
  <si>
    <t xml:space="preserve">Beckmann Ch., Schmidt J., Drerup B.</t>
  </si>
  <si>
    <t xml:space="preserve">A comparison of trans-tibial amputee suction and vacuum socket conditions</t>
  </si>
  <si>
    <t xml:space="preserve">Board W. J., Street G.M., Caspers C.</t>
  </si>
  <si>
    <t xml:space="preserve">Prosthetics and Orthotics International 2001, pp. 202, Vol. 25, 2001</t>
  </si>
  <si>
    <t xml:space="preserve">The Development and Validation of a Neuropathy-and Foot Ulcer-Specific Quality of Life Instrument</t>
  </si>
  <si>
    <t xml:space="preserve">Vieleikyte L., Peyrot M., Bundy C., Rubin R., Leventhal H., Mora P., Shaw J., Baker P., Boulton A.</t>
  </si>
  <si>
    <t xml:space="preserve">Diabetes care, pp. 2549, Vol. 26, No. 9, September 2003</t>
  </si>
  <si>
    <t xml:space="preserve">Trials in Neuropathic Diabetic Foot Ulceration</t>
  </si>
  <si>
    <t xml:space="preserve">Boulton A., Armstrong D.G.</t>
  </si>
  <si>
    <t xml:space="preserve">Diabetes care, pp. 2689, Vol. 26, No. 9, September 2003</t>
  </si>
  <si>
    <t xml:space="preserve">Activity Patterns of Patients With Diabetic Foot Ulceration</t>
  </si>
  <si>
    <t xml:space="preserve">Armstrong D. G., Lavery L.A., Kimbriel H. R., Nixon B. P., Boulton A.</t>
  </si>
  <si>
    <t xml:space="preserve">Diabetes care, pp. 2599, Vol. 26, No. 9, September 2003</t>
  </si>
  <si>
    <t xml:space="preserve">Interface pressures during ambulation using suction and vacuum-assisted prosthetic sockets</t>
  </si>
  <si>
    <t xml:space="preserve">Beil T. L., Street G. M., Convey S. J.</t>
  </si>
  <si>
    <t xml:space="preserve">Journal of Rehabilitation Research &amp; Development, pp. 693, Vol. 39. No. 6, Nov./dez 2002</t>
  </si>
  <si>
    <t xml:space="preserve">Einlagen auf dem Prüfstand</t>
  </si>
  <si>
    <t xml:space="preserve">emed scientific millennium meeting-OST WIS Tag, Munich 2000</t>
  </si>
  <si>
    <t xml:space="preserve">Jeder bildet für sich Gruppen</t>
  </si>
  <si>
    <t xml:space="preserve">Druckmessung - Ein weites Feld</t>
  </si>
  <si>
    <t xml:space="preserve">emed scientific millennium meeting, Munich 2000</t>
  </si>
  <si>
    <t xml:space="preserve">Foot type classification: a critical review of  current methods</t>
  </si>
  <si>
    <t xml:space="preserve">Rezeghi M., Batt M.E</t>
  </si>
  <si>
    <t xml:space="preserve">Gait and Posture, pp. 282, Vol. 15, 2002</t>
  </si>
  <si>
    <t xml:space="preserve">The effect of Achilles tendon stretching on weightbearing</t>
  </si>
  <si>
    <t xml:space="preserve">Otis JC, Roberts MM, Backus Sl, Gage T., Levine DS</t>
  </si>
  <si>
    <t xml:space="preserve">49th Annual Meeting of the Orthopaedic Research Society, Poster #1297</t>
  </si>
  <si>
    <t xml:space="preserve">Plantar Pressure in Fiberglass Total Contact Casts vs. a New Diabetic Walking Boot</t>
  </si>
  <si>
    <t xml:space="preserve">Pollo F.E., Brodsky J.W., Crenshaw S. J., Kirksey C.</t>
  </si>
  <si>
    <t xml:space="preserve">Foot &amp; Ankle International, pp. 45, Vol. 24, No. 1, January 2003</t>
  </si>
  <si>
    <t xml:space="preserve">Clinical and Biomechanical Risk Factors of Patients Diagnosed with Hallux Valgus</t>
  </si>
  <si>
    <t xml:space="preserve">Kernozek T. W., Elfessi A., Sterriker S.</t>
  </si>
  <si>
    <t xml:space="preserve">Journal of American Podiatric Medical Association, pp. 97, Vol 93, No. 2, March/April 2003</t>
  </si>
  <si>
    <t xml:space="preserve">The Repeatability of Total Contact Cast Applications: Implications for Clinical Trials</t>
  </si>
  <si>
    <t xml:space="preserve">Hartsell H.D., Fellner C., Frantz R., Saltzmann C.</t>
  </si>
  <si>
    <t xml:space="preserve">JPO, pp. 1, Vol. 13, No 1, 2001</t>
  </si>
  <si>
    <t xml:space="preserve">Effects of Orthosis Material Hardness on Walking Pressure in High-Risk Diabetes Patients</t>
  </si>
  <si>
    <t xml:space="preserve">Birke J. A., Foto J. G., Pfiefer L.A.</t>
  </si>
  <si>
    <t xml:space="preserve">JPO, Vol. 11, No 2, 1999</t>
  </si>
  <si>
    <t xml:space="preserve">New FootFax Impressions; New Research On Our Orthotics From Georgia State University</t>
  </si>
  <si>
    <t xml:space="preserve">Georgia State University</t>
  </si>
  <si>
    <t xml:space="preserve">July 2002</t>
  </si>
  <si>
    <t xml:space="preserve">Diabetic Foot Syndrome; Evaluating the prevalence and incidence of foot pathology in Mexican Americans and non-Hispanic whites from a diabetes disease management cohort</t>
  </si>
  <si>
    <t xml:space="preserve">Lavery L.A., Armstrong D.G., Wunderlich R.P., Tredwell J., Boulton A.J.M.</t>
  </si>
  <si>
    <t xml:space="preserve">Diabetes Care, pp. 1435, Vol. 26, No. 5, May 2003</t>
  </si>
  <si>
    <t xml:space="preserve">Druckmessung unter dem Sattel: Eine Studie mit einem elektronischen Sattel-Messsystem (Novel GmbH)</t>
  </si>
  <si>
    <t xml:space="preserve">Werner D., Nyikos S., Kalpen A., Geuder M., Haas C., Vontobel H.-D., Auer J.A., von Rechenberg B.</t>
  </si>
  <si>
    <t xml:space="preserve">Pferdeheilkunde pp. 125, Vol. 18, No. 2 März-April 2002</t>
  </si>
  <si>
    <t xml:space="preserve">Laborstudie zu Druckverteilungen an Pkw-Sitzen-Untersuchungen an Kollektiven von Frauen und Männer mit repräsentativer Verteilung von Körpergröße und Körpergewicht</t>
  </si>
  <si>
    <t xml:space="preserve">Hinz B., Seidel H., Menzel G., Keitel J., Gericke L.</t>
  </si>
  <si>
    <t xml:space="preserve">Zeitschrift für Arbeitswissenschaft pp. 169, Vol. 5, 57. Jahrgang, Nov. 2003</t>
  </si>
  <si>
    <t xml:space="preserve">Characteristic Plantar Pressure Distribution Patterns During Soccer-Specific Movements</t>
  </si>
  <si>
    <t xml:space="preserve">Eils E., Streyl M., Linnenbecker S., Thorwesten L., Völker K., Rosenbaum D.</t>
  </si>
  <si>
    <t xml:space="preserve">The American Journal of Sports Medicine, pp. 140, Vol. 32, No. 1, 2004</t>
  </si>
  <si>
    <t xml:space="preserve">Der Praktische Tierarzt, pp. 448, Jahrgang 83, Heft 5, Mai 2002</t>
  </si>
  <si>
    <t xml:space="preserve">The Effects of Cycling Shoe Stiffness on Forefoot Pressure</t>
  </si>
  <si>
    <t xml:space="preserve">Jarboe N. E., Eng M., Quesada P. M. </t>
  </si>
  <si>
    <t xml:space="preserve">Foot and Ankle International, pp. 784, Vol. 24, No. 10, October 2003</t>
  </si>
  <si>
    <t xml:space="preserve">Tibial and Patellar Component Forces During Kneeling after Total Knee Replacement</t>
  </si>
  <si>
    <t xml:space="preserve">Laman B. L., White J. T., ThompsonM. T., Conditt M.A., Noble P. C.</t>
  </si>
  <si>
    <t xml:space="preserve">50th Annual Meeting of the Orthopaedic Reaserch Society</t>
  </si>
  <si>
    <t xml:space="preserve">The Effect of Medializing Calcaneal Osteotomy Upon Achilles Tendon Length and Foot Pressures with and without Superior Translation</t>
  </si>
  <si>
    <t xml:space="preserve">Hadfield M. H., Snyder J. W., Liacouras P. C., Owen J. R., Wayne J. S., Adelaar R. S.</t>
  </si>
  <si>
    <t xml:space="preserve">The Peroneal Groove Deepening Procedure: A Biomechanical Analysis of Pressure Reduction</t>
  </si>
  <si>
    <t xml:space="preserve">Schon L. C., Jung H. G., Parks B.</t>
  </si>
  <si>
    <t xml:space="preserve">Off-Loading of the Medial Compartment of the Knee Using Implanted Magnets</t>
  </si>
  <si>
    <t xml:space="preserve">Reach J., Haleem A., Talac R., Riemer R., Kaufman K., An K., Adams J., Barnes D., Lewallen D.</t>
  </si>
  <si>
    <t xml:space="preserve">Osteochondral Defects in the Human Knee with Evaluation of Defect Sizes on Cartilage RIM Stress: In-Situ Study for Finite Element Model Validation</t>
  </si>
  <si>
    <t xml:space="preserve">Papaioannou G., Demetropoulos C., Guettler J., Jurist K., Fyhrie D., Tashman S. , Yang K.</t>
  </si>
  <si>
    <t xml:space="preserve">Effect of Pre-Tensioning of Meniscal Transplants on the Tibiofemoral Contact Area</t>
  </si>
  <si>
    <t xml:space="preserve">von Lewinski G., Hurschler C., Allmann C., Wirth C.J.</t>
  </si>
  <si>
    <t xml:space="preserve">Recovery of the Posterior Tibial Muscle After Late Reconstruction Following Tendon Rupture</t>
  </si>
  <si>
    <t xml:space="preserve">Valderrabano V., Hintermann B., Wischer T., Fuhr P., Dick W.</t>
  </si>
  <si>
    <t xml:space="preserve">Foot &amp; Ankle International, pp. 85, Vol. 25, No. 2, February 2004</t>
  </si>
  <si>
    <t xml:space="preserve">Foot Function After Ray Resection for Malignant Tumors of the Phalanges and Metatarsals</t>
  </si>
  <si>
    <t xml:space="preserve">Ramseier, Jacob H. A. C., C. u. Exner</t>
  </si>
  <si>
    <t xml:space="preserve">Foot &amp; Ankle International, pp. 53,  Vol. 25, No. 2, February 2004</t>
  </si>
  <si>
    <t xml:space="preserve">The Effect of Ankle Position on Plantar Pressure in a Short Leg Walking Boot</t>
  </si>
  <si>
    <t xml:space="preserve">Crenshaw S. J. , Pollo F. E., Brodsky J. W.</t>
  </si>
  <si>
    <t xml:space="preserve">Foot &amp; Ankle International, pp. 69, Vol. 25, No. 2, February 2004</t>
  </si>
  <si>
    <t xml:space="preserve">The Effects of Total Contact Casting Materials on Plantar Pressures</t>
  </si>
  <si>
    <t xml:space="preserve">Hartsell H. D., Brand R. A., Frantz R. A. , Saltzman C. L.</t>
  </si>
  <si>
    <t xml:space="preserve">Foot &amp; Ankle International, pp. 74, Vol. 25, No. 2, February 2004</t>
  </si>
  <si>
    <t xml:space="preserve">The effect of posterior tibialis tendon dysfunction on the plantar pressure characteristics and the kinematics of the arch and the hindfoot</t>
  </si>
  <si>
    <t xml:space="preserve">Imhauser C. W., Siegler S., Abidi N. A., Frankel D. Z.</t>
  </si>
  <si>
    <t xml:space="preserve">Clinical Biomechanics, pp. 162, Vol. 19, 2004</t>
  </si>
  <si>
    <t xml:space="preserve">The Effect of Low-Dye Taping on Plantar Pressures, During Gait, in Subjects With Navicular Drop Exceeding 10 mm</t>
  </si>
  <si>
    <t xml:space="preserve">Lange B., Chipchase L., Evans A.</t>
  </si>
  <si>
    <t xml:space="preserve">Journal of Orthopaedic &amp; Sports Physical Therapy, pp. 201,Vol. 34, No. 4, April 2004</t>
  </si>
  <si>
    <t xml:space="preserve">Was leistet die Pedographie? Diagnostik und Therapie des diabetischen Fußsyndroms</t>
  </si>
  <si>
    <t xml:space="preserve">Fritsch C., Haslbeck M.</t>
  </si>
  <si>
    <t xml:space="preserve">MMW Fortschritte der Medizin 146, 2004, 631-634</t>
  </si>
  <si>
    <t xml:space="preserve">Bicycle</t>
  </si>
  <si>
    <t xml:space="preserve">Effect of Bicycle Saddle Designs on the Pressure to the Perineum of the Bicyclist</t>
  </si>
  <si>
    <t xml:space="preserve">Lowe B. D., Schrader S. M., Breitenstein M. J.</t>
  </si>
  <si>
    <t xml:space="preserve">Medicine &amp; Science in Sports &amp; Exercise, pp. 1055, Vol. 36, No.6, pp. 1055-1062, 2004</t>
  </si>
  <si>
    <t xml:space="preserve">F</t>
  </si>
  <si>
    <t xml:space="preserve">Intérêt de la baropodometrie dynamique dans l´analyse de la chirurgie du pied plat valgus de l´adulte</t>
  </si>
  <si>
    <t xml:space="preserve">Med Chir Pied, pp. 17, Vol. 20, 2004</t>
  </si>
  <si>
    <t xml:space="preserve">Influence of saddle width on the pressure on the horse's back</t>
  </si>
  <si>
    <t xml:space="preserve">Fruehwirth B., Meschan E., Peham Ch., Schobesberger H., Licka T.</t>
  </si>
  <si>
    <t xml:space="preserve">Equine and Comparative Exercise Physiology (Abstracts from the Fifth International Conference on Equine Locomotion), Vol 1, Nr. 2, May 2004, Abstract A11</t>
  </si>
  <si>
    <t xml:space="preserve">Evaluation of the pressure distribution under an English saddle in the different gaits</t>
  </si>
  <si>
    <t xml:space="preserve">Fruehwirth B., Peham Ch., Licka T., Scheidl M.</t>
  </si>
  <si>
    <t xml:space="preserve">Equine and Comparative Exercise Physiology (Abstracts from the Fifth International Conference on Equine Locomotion), Vol 1, Nr. 2, May 2004, Abstract A12</t>
  </si>
  <si>
    <t xml:space="preserve">Tibial plateau abrasion in mobile bearing knee systems during walking gait III: a finite element study</t>
  </si>
  <si>
    <t xml:space="preserve">Morra E. A., Greenwald A. S., Phil D.</t>
  </si>
  <si>
    <t xml:space="preserve">Orthopaedic Research Laboratories, Lutheran Hospital, Cleveland clinic Health System, Ceverland, Ohio</t>
  </si>
  <si>
    <t xml:space="preserve">New techniques for evaluating plantar pressure distributions</t>
  </si>
  <si>
    <t xml:space="preserve">Bertolloti G.M., Gandolfi R., Lombardi R., Schmid M., Testa M. </t>
  </si>
  <si>
    <t xml:space="preserve">Application of the Laser Vibrometer to Solve Special Problems in Vibration Measurement</t>
  </si>
  <si>
    <t xml:space="preserve">Kaulbars U.</t>
  </si>
  <si>
    <t xml:space="preserve">An Intraoperative Pressure-Measuring Device Used in Total Knee Arthroplasties and Its Kinematics Correlations</t>
  </si>
  <si>
    <t xml:space="preserve">Ray C. Wasielewski, MS MD Daniel D. Galat, MD and Richard D. Komisted, PhD</t>
  </si>
  <si>
    <t xml:space="preserve">Clinical Orthopaedics and Related Research, Vol. 1, No. 427, pp. 171-178</t>
  </si>
  <si>
    <t xml:space="preserve">The Influence of Muscle Fatigue on Electromyogram and Plantar Pressure Patterns as an Explanation for the Incidence of Metatarsal Stress Fractures</t>
  </si>
  <si>
    <t xml:space="preserve">Roger Weist, Dr med, Eric Eils, Dr rer medic, and Dieter Rosenbaum, Prif Doz Dr rer soc</t>
  </si>
  <si>
    <t xml:space="preserve">The American Journal of Sports Medicine, Vol. 32, No. 8</t>
  </si>
  <si>
    <t xml:space="preserve">Das Wechselspiel zwischen Reiter- und Pferderücken in der Bewegung</t>
  </si>
  <si>
    <t xml:space="preserve">Dr. C. Heipertz-Hengst</t>
  </si>
  <si>
    <t xml:space="preserve">Effects of experimentally induced plantar insensitivity on forces and pressures under the foot during normal walking</t>
  </si>
  <si>
    <t xml:space="preserve">Amanda J. Taylor, Hylton B. Menz, Anne-Maree Keenan</t>
  </si>
  <si>
    <t xml:space="preserve">Gait and Posture, 20 (2004) 232-237</t>
  </si>
  <si>
    <t xml:space="preserve">Plantar Pressures in Short Leg Casts versus a New Diabetic Walking Boot</t>
  </si>
  <si>
    <t xml:space="preserve">Stephanie J. Crenshaw, M.S., Fabian E. Pollo, Ph.D., James W. Brodsky, M.D., and Chris Kirksey</t>
  </si>
  <si>
    <t xml:space="preserve">Validity of the Pedar Mobile system for vertical force measurement during a seven-hour period</t>
  </si>
  <si>
    <t xml:space="preserve">H.L.P. Hurkmans, J.B.J. Bussmann, R.W. Selles, H.L.D. Horemans, E. Benda, H.J. Stam, J.A.N. Verhaar</t>
  </si>
  <si>
    <t xml:space="preserve">Journal of Biomechanics-Article in press</t>
  </si>
  <si>
    <t xml:space="preserve">Dynamic Plantar Pressure Measurement for the Normal Subject-Free Mapping Model for the Analysis of Paediatric Foot Deformities</t>
  </si>
  <si>
    <t xml:space="preserve">Xue C. Liu, MD, PhD, John G. Thometz, MD, Channing Tassone, MD, Brady Barker, BS, and Roger Lyon, MD</t>
  </si>
  <si>
    <t xml:space="preserve">J Pediatr Orthop, Volume 25, Number 1, January/February 2005</t>
  </si>
  <si>
    <t xml:space="preserve">The Effect of Walking Speed on Peak Plantar Pressure</t>
  </si>
  <si>
    <t xml:space="preserve">Ava Segal, B.A.S., Eric Rohr, M.S., Michael Orendurff, M.S., Jane Shofer, M.S., Matthew O'Brien, M.S., Bruce Sangeorzan, M.D.</t>
  </si>
  <si>
    <t xml:space="preserve">Foot &amp; Ankle International/Vol. 25, No.12/December 2004</t>
  </si>
  <si>
    <t xml:space="preserve">Development of a running shoe from digitized foot shapes</t>
  </si>
  <si>
    <t xml:space="preserve">Gordon A. Valiant and Robert F. Borchers</t>
  </si>
  <si>
    <t xml:space="preserve">Contact pressure distribution at hand-handle interface: role of hand forces and handle size</t>
  </si>
  <si>
    <t xml:space="preserve">Y. Aldien, D. Welcome, S. Rakheja, R. Dong, P.-E. Boileau</t>
  </si>
  <si>
    <t xml:space="preserve">International Journal of Industrial Ergonomics 35 (2005) 267-286</t>
  </si>
  <si>
    <t xml:space="preserve">Efficacy of Plantar Loading Parameters During Gait in Terms of Reliability, Variability, Effect of Gender and Relationship Between Contact Area and Plantar Pressure</t>
  </si>
  <si>
    <t xml:space="preserve">Darlene F. Murphy, M.Ed., A.T.C.; Bruce D. Beynnon, Ph.D; James D. Michelson, M.D.; Pamela M. Vacek, Ph.D.</t>
  </si>
  <si>
    <t xml:space="preserve">Foot and Ankle International</t>
  </si>
  <si>
    <t xml:space="preserve">Basic Scientific and Pathology - Biomechanical Data Concerning the Shoulder Impingement Syndrome</t>
  </si>
  <si>
    <t xml:space="preserve">N. Wuelker, M.D., W. Plitz, Ph.D., and B. Roetman, M.D.</t>
  </si>
  <si>
    <t xml:space="preserve">Clinical Orthopaedics and Related Research, Number 303, pp. 242-249, 1994 J.B. Lippincott Company</t>
  </si>
  <si>
    <t xml:space="preserve">Foot pressure distribution during walking in young and old adults</t>
  </si>
  <si>
    <t xml:space="preserve">Hessert M.J., Vyas m., Leach J., Hu K., Lipsitz L.A., Novak V.</t>
  </si>
  <si>
    <t xml:space="preserve">Effects of Tarsal Coalition Resection on Dynamic Plantar Pressures and Electromyography of Lower Extremity Muscles</t>
  </si>
  <si>
    <t xml:space="preserve">Roger Lyon, MD, Xue-Cheng Liu, MD, PhD, and Sung-Joon Cho, BS</t>
  </si>
  <si>
    <t xml:space="preserve">THE JOURNAL OF FOOT &amp; ANKLE SURGERY, VOLUME 44, NUMBER 4, JULY/AUGUST 2005</t>
  </si>
  <si>
    <t xml:space="preserve">An investigation on the relationship between grip, push and contact forces applied to a toll handle</t>
  </si>
  <si>
    <t xml:space="preserve">Welcome D, Rekheja S., Dong R., Wu J.Z., Schopper A.W.</t>
  </si>
  <si>
    <t xml:space="preserve">International Journal of Industrial Ergonomics, Vol 34, pp. 507-218, 2004</t>
  </si>
  <si>
    <t xml:space="preserve">The growth future - Methods for corporate growth and success</t>
  </si>
  <si>
    <t xml:space="preserve">Wildemann H.</t>
  </si>
  <si>
    <t xml:space="preserve">Narrow fabrics conference-Proceedings, 2004, Jakob Müller Institute of Narrow Fabrics</t>
  </si>
  <si>
    <t xml:space="preserve">Elastic ribbons - determined for wearing comfort in bras</t>
  </si>
  <si>
    <t xml:space="preserve">Gimpel S, Oschatz H. Möhring U.</t>
  </si>
  <si>
    <t xml:space="preserve">CZ</t>
  </si>
  <si>
    <t xml:space="preserve">GUTAL - Mongolska narodni obuv</t>
  </si>
  <si>
    <t xml:space="preserve">Hlavacek P.</t>
  </si>
  <si>
    <t xml:space="preserve">Kozarstvi, Vol. 8, pp. 26-27, 2003</t>
  </si>
  <si>
    <t xml:space="preserve">GUTAL - die Volksfußbekleidung der Mongolei (Übersetzung)</t>
  </si>
  <si>
    <t xml:space="preserve">Navrh testovacich metod pro dimenzovani jezdeckych sedel a jejich soucasti</t>
  </si>
  <si>
    <t xml:space="preserve">V. Vyvoralova</t>
  </si>
  <si>
    <t xml:space="preserve">Diplomarbiet, 2004</t>
  </si>
  <si>
    <t xml:space="preserve">Pressure Mapping in Seating: A Frequency Analysis Approach</t>
  </si>
  <si>
    <t xml:space="preserve">Eitzen I.</t>
  </si>
  <si>
    <t xml:space="preserve">Arch Phys Med Reahbil, Vol 85, pp. 1136-1140, Uly 2004</t>
  </si>
  <si>
    <t xml:space="preserve">Foot Contact Pattern Analysis in Hemiplegic Stroke Patients: An Implication for Neurologic Status Determination</t>
  </si>
  <si>
    <t xml:space="preserve">Wong A.M., Pei Y. C., Hong W.H., Chung C.Y., Lau Y. C, Chen C. P.</t>
  </si>
  <si>
    <t xml:space="preserve">Arch Phys Med Reahbil, Vol 85, pp. 1625-1630, October 2004</t>
  </si>
  <si>
    <t xml:space="preserve">Effect of Seat Cushion on Dynamic Stability in Sitting During a Reaching Task in Wheelchair Users With Paraplegia</t>
  </si>
  <si>
    <t xml:space="preserve">Aissaoui R., Boucher C., Bourbonnais D., Lacoste M., Dansereau J.</t>
  </si>
  <si>
    <t xml:space="preserve">Arch Phys Med Reahbil, Vol 82, pp. 274-281, February 2001</t>
  </si>
  <si>
    <t xml:space="preserve">FSA</t>
  </si>
  <si>
    <t xml:space="preserve">A Real-Time Plantar Pressure Feedback Device for Foot Unloading</t>
  </si>
  <si>
    <t xml:space="preserve">Femery V.G., Moretto P.G., Hespel J.G., Tehvenon A., Lensel G. </t>
  </si>
  <si>
    <t xml:space="preserve">Arch Phys Med Reahbil, Vol 85, pp. 1724-1728, October 2004</t>
  </si>
  <si>
    <t xml:space="preserve">Qualitätsmanagement der technischen Versorgung des Risikopatienten mit Neuro-Angio-Osteoarthropatischen Veränderungen am Fuß</t>
  </si>
  <si>
    <t xml:space="preserve">Schumacher R., Eltze J., Wetz H.H., Perick H., Stumpf J., Möller M., Jaszczuk T., Welsch G., Hornberg C., Kraus G., Jehring S.</t>
  </si>
  <si>
    <t xml:space="preserve">Medizinisch-Orthopädische Technik, Jahrgang 124, pp. 43-55, Nr. 2, 2004</t>
  </si>
  <si>
    <t xml:space="preserve">Bicycle seat interface pressure: reliability, validity, and influence of hand position and workload</t>
  </si>
  <si>
    <t xml:space="preserve">Bressel E., Cronin J., Exeter A.</t>
  </si>
  <si>
    <t xml:space="preserve">Accuracy and precision of two in-shoe pressure measurement systems</t>
  </si>
  <si>
    <t xml:space="preserve">Hsiao H., Guan J., Weatherly M.</t>
  </si>
  <si>
    <t xml:space="preserve">Ergonomics, Vol. 45, No. 8, pp. 537-555, 2002</t>
  </si>
  <si>
    <t xml:space="preserve">N, F-scan</t>
  </si>
  <si>
    <t xml:space="preserve">A Staged Management Diabetes Foot Program Versus Standard Care: A 1-Year Cost and Utilization Comparison in a State Public Hospital System</t>
  </si>
  <si>
    <t xml:space="preserve">Horswell R.L., Birke J.A., Patout C.A.</t>
  </si>
  <si>
    <t xml:space="preserve">Arch Phys Med Reahabil, Vol 84, pp. 1743-1746, Dec 2004</t>
  </si>
  <si>
    <t xml:space="preserve">Foot Pressures During Level Walking Are Strongly Associated With Pressure During Other Ambulatory Activities in Subjects With Diabetic Neuropathy</t>
  </si>
  <si>
    <t xml:space="preserve">Maluf K.S., Morley R. E., Richter E.R., Klaesner J.W., Mueller M.J.</t>
  </si>
  <si>
    <t xml:space="preserve">Arch Phys Med Reahabil, Vol 85, pp. 253-260, Febr 2004</t>
  </si>
  <si>
    <t xml:space="preserve">IMD</t>
  </si>
  <si>
    <t xml:space="preserve">Pressure Distribution Patterns Under the Feet of New Walkers: The first Two Month of Independent Walking</t>
  </si>
  <si>
    <t xml:space="preserve">Hallemans A., D´Aout K., De Clerq D., Aerts P.</t>
  </si>
  <si>
    <t xml:space="preserve">Foot &amp; Ankle International, Vol 24, No. 5, pp. 444-453, May 2003</t>
  </si>
  <si>
    <t xml:space="preserve">RS Scan</t>
  </si>
  <si>
    <t xml:space="preserve">Measurements of pressures, temperatures and humidity in lower limb prosthesis (Session 2. Movement analysis for the evaluation of assessment and aids - abstract)</t>
  </si>
  <si>
    <t xml:space="preserve">Lombardi R., Alesandrelo L., Gandolfi R. Verni G.</t>
  </si>
  <si>
    <t xml:space="preserve">Gait and Posture, Vol 13, pp. 138-140, 2001 (Abstract, Session 2)</t>
  </si>
  <si>
    <t xml:space="preserve">Functional evaluation through baropodometric analysis in diagnosis of hallux valgus (Session 3. Instrumental techniques for the evaluation of the motor ability)</t>
  </si>
  <si>
    <t xml:space="preserve">Neri G., Benedetti M.G., Lombardi M., Giannini S., </t>
  </si>
  <si>
    <t xml:space="preserve">Gait and Posture, Vol 13, pp. 154-162, 2001 (Abstract, Session 3)</t>
  </si>
  <si>
    <t xml:space="preserve">Buratto</t>
  </si>
  <si>
    <t xml:space="preserve">The relevance of functional evaluation in flexible flat foot in children (Session 4. Performance and potential of clinical movement analysis laboratories)</t>
  </si>
  <si>
    <t xml:space="preserve">Benedetti M.G, Catani F., Cappelo A., Baroncini I., Giannini S.</t>
  </si>
  <si>
    <t xml:space="preserve">Gait and Posture, Vol 13, pp. 172-179, 2001 (Abstract, Session 4)</t>
  </si>
  <si>
    <t xml:space="preserve">In stride with diabetes - Pressure data underscore value of accommodative felt dressing</t>
  </si>
  <si>
    <t xml:space="preserve">Biez J.</t>
  </si>
  <si>
    <t xml:space="preserve">Biomeachnics, pp. 21-22, May 2003</t>
  </si>
  <si>
    <t xml:space="preserve">F-scan, AMTI</t>
  </si>
  <si>
    <t xml:space="preserve">Predictive Value of Foot Pressure Assessment as Part of a Population-Based Diabetes Diseases Management Program</t>
  </si>
  <si>
    <t xml:space="preserve">Lavery L.A., Armstrong D.G., Wunderlich R.P., Tredwell J., Boulton A.J.M</t>
  </si>
  <si>
    <t xml:space="preserve">Diabetes Care, Vol. 26, Nr. 4, pp. 1069-1073, Apr. 2003</t>
  </si>
  <si>
    <t xml:space="preserve">Clinical Diagnostic of Diabetic Polyneuropathy With the Diabetic Neuropathy Symptom and Diabetic Neuropathy Examination Scores</t>
  </si>
  <si>
    <t xml:space="preserve">Meijer J.W.G., Bosma E., Lefrandt J.D., Links T.P., Smit A.J., Stewart R.E., van der Hoeven J.H., Hoogenberg K. </t>
  </si>
  <si>
    <t xml:space="preserve">Diabetes Care, Vol. 26, Nr. 3, pp. 697-701, March 2003</t>
  </si>
  <si>
    <t xml:space="preserve">Seat-Interface Pressure: A Pilot Study of the Relationship to Gender, Body Mass Index, and Seating Position</t>
  </si>
  <si>
    <t xml:space="preserve">Stinson M.D.,Poter-Armstrong A., Eakin P. </t>
  </si>
  <si>
    <t xml:space="preserve">Arch Phys Med Reahabil, Vol 84, pp. 405-409, March 2003</t>
  </si>
  <si>
    <t xml:space="preserve">Neue Formen von Inteligenz</t>
  </si>
  <si>
    <t xml:space="preserve">I C World , pp. 16-17</t>
  </si>
  <si>
    <t xml:space="preserve">Thin flexible pressure sensors</t>
  </si>
  <si>
    <t xml:space="preserve">Ashruf C.M.A.</t>
  </si>
  <si>
    <t xml:space="preserve">Sensor Review, Vol 22, Nr. 4, pp. 322-327</t>
  </si>
  <si>
    <t xml:space="preserve">In stride with diabetes - Fluid response enables smooth gait application for AK amputees</t>
  </si>
  <si>
    <t xml:space="preserve">Edwards A.R.</t>
  </si>
  <si>
    <t xml:space="preserve">Biomeachnics, pp. 13, October 2003</t>
  </si>
  <si>
    <t xml:space="preserve">Minnesota Diabetes Plan 2010</t>
  </si>
  <si>
    <t xml:space="preserve">Gonzales-Campoy R, Gonzales-Campoy M. J. </t>
  </si>
  <si>
    <t xml:space="preserve">Minnesota Medicine, pp. 44-45, Oct. 2003</t>
  </si>
  <si>
    <t xml:space="preserve">Screening Techniques to Identify People at High Risk for DiabeticFoot Ulceration</t>
  </si>
  <si>
    <t xml:space="preserve">Pham H., Armstrong D.G., Hervey C., Harkless L.B., Giurini J., Veves A.</t>
  </si>
  <si>
    <t xml:space="preserve">Diabetes Care, Vol. 23, Nr. 5, pp. 606-611, May 2000</t>
  </si>
  <si>
    <t xml:space="preserve">Beide Beine auf der Erde</t>
  </si>
  <si>
    <t xml:space="preserve">Opitz E.</t>
  </si>
  <si>
    <t xml:space="preserve">Süddeutsche Zeitung Nr. 98, pp. V2/11</t>
  </si>
  <si>
    <t xml:space="preserve">Watch Your Step: There´s a Computer At Work in Your Shoes</t>
  </si>
  <si>
    <t xml:space="preserve">Tne New York Times, pp. 16, May 04</t>
  </si>
  <si>
    <t xml:space="preserve">Design, Development, and Characteristics of an In-Shoe Triaxial Pressure Measurement Transducer Utilizing a Single Element of Piezoelectric Copolymer Film</t>
  </si>
  <si>
    <t xml:space="preserve">Razian M.A., Pepper M.G</t>
  </si>
  <si>
    <t xml:space="preserve">IEEE Transaction on neutral systems and rehabilitation engineering, Vol. 11, Nr. 3, pp. 288-293, Sept. 2003</t>
  </si>
  <si>
    <t xml:space="preserve">Temporal patterns of plantar pressures and lower-leg muscle activity during walking: effect of speed</t>
  </si>
  <si>
    <t xml:space="preserve">Warren G.L., Maher R.M., Higbie E.J.</t>
  </si>
  <si>
    <t xml:space="preserve">Gait and Posture, Vorl 19, pp. 91-100, 2004</t>
  </si>
  <si>
    <t xml:space="preserve">Healing of Advanced Pressure Ulcers by a Generic Total Contact Seat: 2 Randomized Comparison With Low Air Loss Bed Treatments</t>
  </si>
  <si>
    <t xml:space="preserve">Rosenthal M.J., Felton R.M., Nastasi A.E., Naliboff B.D., Harker J., Navach J.H.</t>
  </si>
  <si>
    <t xml:space="preserve">Arch Phys Med Reahabil, Vol 84, pp. 1733-1742, Dec 2003</t>
  </si>
  <si>
    <t xml:space="preserve">User Meeting Leeds 04</t>
  </si>
  <si>
    <t xml:space="preserve">Using pressure distribution technology for evaluating foot function in toddlers</t>
  </si>
  <si>
    <t xml:space="preserve">Hallemans A., De Clercq D., Aerts P.</t>
  </si>
  <si>
    <t xml:space="preserve">Abstract book, IX emed scientific meeting, Leeds, UK, July/August 2004</t>
  </si>
  <si>
    <t xml:space="preserve">Footscan</t>
  </si>
  <si>
    <t xml:space="preserve">Do ankle foot orthoses improve force and pressure distribution during standing in children with hemiplegia</t>
  </si>
  <si>
    <t xml:space="preserve">Hunt A., O’ Reilly T., Megy M., Thomas B.</t>
  </si>
  <si>
    <t xml:space="preserve">Changes in foot geometry parameters in 30 infants during the first three years of independent walking</t>
  </si>
  <si>
    <t xml:space="preserve">Bosch K, Rosenbaum D.</t>
  </si>
  <si>
    <t xml:space="preserve">Between-day reliability of repeated plantar pressure distribution measurements in a normal population</t>
  </si>
  <si>
    <t xml:space="preserve">Rosenbaum D., Kersting U.</t>
  </si>
  <si>
    <t xml:space="preserve">Synergistic effects of immuno-incompetece &amp; plantar pressures on healing of neuropathic pedal ulcers treated by off-loading</t>
  </si>
  <si>
    <t xml:space="preserve">Sinacore D.R., Mueller M.J., Hastings M.K., Johnson J.E.</t>
  </si>
  <si>
    <t xml:space="preserve">Risk of plantar ulceration to the surviving foot in the patients with diabetic neuropathy trans-tibial amputation</t>
  </si>
  <si>
    <t xml:space="preserve">Kanade R.V., Price P.E., Harding K.G., van Deursen R.W.</t>
  </si>
  <si>
    <t xml:space="preserve">How are we walking in Georgia. Plantar pressure comparison in healthy and diabetic feet</t>
  </si>
  <si>
    <t xml:space="preserve">Tchitchinadze N., Pargalava N., Kotaria T., Tchitchinadze T.</t>
  </si>
  <si>
    <t xml:space="preserve">Loading pattern of the foot of patients with multiple sclerosis</t>
  </si>
  <si>
    <t xml:space="preserve">Tsvetkova T.L., Stoliarov I.D., Abdurahmanov M. A., Lebedev V.V., Ilves A.G.</t>
  </si>
  <si>
    <t xml:space="preserve">Plantar sensitivity and pedobarographic patterns in patients with rheumatoid arthritis</t>
  </si>
  <si>
    <t xml:space="preserve">Schmiegel A., Meermeier M., Rosenbaum D., </t>
  </si>
  <si>
    <t xml:space="preserve">Reproducibility of plantar pressure measurements in patients with chronic arthritis</t>
  </si>
  <si>
    <t xml:space="preserve">van der Leeden M., Dekker J., Siemonsma P., Lek-Westerhof S., Steultjens M.</t>
  </si>
  <si>
    <t xml:space="preserve">The effect of pes cavus on foot pain and plantar pressure</t>
  </si>
  <si>
    <t xml:space="preserve">Burns J., Crosbie J., Ouvrier R., Hunt A.</t>
  </si>
  <si>
    <t xml:space="preserve">Validity and reliability of plantar pressure measurement in the diabetic neuropathic foot: a comparison of three step-protocols</t>
  </si>
  <si>
    <t xml:space="preserve">Bus A.S., de Lange A.</t>
  </si>
  <si>
    <t xml:space="preserve">Testing the characteristics of replicas of stone age footwear discovered in the Oetz Italian alps</t>
  </si>
  <si>
    <t xml:space="preserve">Hlavacek P., Ostravska L., Gresak V., Blaha A., Vaculik J.</t>
  </si>
  <si>
    <t xml:space="preserve">Gait evaluation during fracture healing in sheep</t>
  </si>
  <si>
    <t xml:space="preserve">Seebeck P., Thompson M., Parwani A., Schell H., Duda G.N.</t>
  </si>
  <si>
    <t xml:space="preserve">Forces acting in the forefoot during normal gait-a clinical application</t>
  </si>
  <si>
    <t xml:space="preserve">Wyss C.</t>
  </si>
  <si>
    <t xml:space="preserve">Dynamic pedography in patients with diabetic polyneuropathy after orthopaedic surgery of the lower extremity</t>
  </si>
  <si>
    <t xml:space="preserve">Vasarhelyi A., Hansen T., Fritsch C., Mittlmeier T.</t>
  </si>
  <si>
    <t xml:space="preserve">Biomechanical abnormalities in patients with high risk of foot ulcer or amputations</t>
  </si>
  <si>
    <t xml:space="preserve">Tsvetkova T.L., Kushnir A.N., Bregovsky V.B., Zinaida V., Kruchkova</t>
  </si>
  <si>
    <t xml:space="preserve">Remote pressure distribution measurement data analysis and data collection: telemedicine project</t>
  </si>
  <si>
    <t xml:space="preserve">Volkov A.M., Seitz P.M., Tsvetkova T.L., Fritsch C., Lebedev V.V.</t>
  </si>
  <si>
    <t xml:space="preserve">Prevention of plantar foot traumas in weight-lifting practice</t>
  </si>
  <si>
    <t xml:space="preserve">Macellari V., Varalda C., Giacomozzi C. </t>
  </si>
  <si>
    <t xml:space="preserve">Plantar othoses: Towards a better design to improbe their effectiveness in diabetic ulcer prevention</t>
  </si>
  <si>
    <t xml:space="preserve">Giacomozzi C., D’Ambrogi E., Uccioli L., Macellari V.</t>
  </si>
  <si>
    <t xml:space="preserve">Changes of foot load and functional characteristics in the groupe of obese children during reduction of weight</t>
  </si>
  <si>
    <t xml:space="preserve">Kostelnikova L., Hlavacek P.</t>
  </si>
  <si>
    <t xml:space="preserve">Might normalisation techniques improve the correctness of plantar pressure measurements?</t>
  </si>
  <si>
    <t xml:space="preserve">Giacomozzi C., Macellari V.</t>
  </si>
  <si>
    <t xml:space="preserve">Foot function and morphology in different diabetic populations in New Zealand</t>
  </si>
  <si>
    <t xml:space="preserve">Kersting U., Rosenbaum D.</t>
  </si>
  <si>
    <t xml:space="preserve">Multi-segment foot motion during gait: proof of concept in rheumatoid arthritis </t>
  </si>
  <si>
    <t xml:space="preserve">Woodburn J., Nelson K.M., Siegel L, Kepple T.M., Gerber L.H.</t>
  </si>
  <si>
    <t xml:space="preserve">Off-loading the painful forefoot in rheumatoid arthritis is charakterised by changes to the regional velocity of the centre of pressure</t>
  </si>
  <si>
    <t xml:space="preserve">Turner D.E., Helliwell P.S., Wakefield R.J., Emery P., Woodburn J.</t>
  </si>
  <si>
    <t xml:space="preserve">Debridement of plantar callosities in rheumatoid arthritis: a randomised controlled trial</t>
  </si>
  <si>
    <t xml:space="preserve">Davys H.J., Turner D.E., Helliwell P.S., Conaghan P.G., Emery P., Woodburn J.</t>
  </si>
  <si>
    <t xml:space="preserve">Off-the-shelf contoured orthoses demonstrate comparable mechanical properties to custom-made foot orthoses at less cost</t>
  </si>
  <si>
    <t xml:space="preserve">Redmond A.C., Landorf K.B., Keenan A-M., Sci M.A., Emery P.</t>
  </si>
  <si>
    <t xml:space="preserve">Sagittal Thickness of the plantar Fascia is related to static arch shape and regional loading of the foot in plantar fasciitis</t>
  </si>
  <si>
    <t xml:space="preserve">Wearing S.C., Smeathers J.E., Yates B., Sullivan P.M., Urry S.R., Dubois P.</t>
  </si>
  <si>
    <t xml:space="preserve">How to evaluate a result in conservative flatfoot surgery with dynamic pedobarography analysis ?</t>
  </si>
  <si>
    <t xml:space="preserve">Toullec E.</t>
  </si>
  <si>
    <t xml:space="preserve">Detecting the presence of functional hallux limitus using Dynamic foot pressure</t>
  </si>
  <si>
    <t xml:space="preserve">Khamis S., Yizhar Z.</t>
  </si>
  <si>
    <t xml:space="preserve">Changes in the plantar pressure patterns after correction of hallux valgus deformity with the scarf osteotomy</t>
  </si>
  <si>
    <t xml:space="preserve">Lorei T.J., Rosenbaum D., Klärner H., Kinast C.</t>
  </si>
  <si>
    <t xml:space="preserve">The impact of exercising on school children with valgus heel and flatfeet</t>
  </si>
  <si>
    <t xml:space="preserve">Badurova J., Samsonova H.</t>
  </si>
  <si>
    <t xml:space="preserve">The problem of footwear for women in the final term of pregnancy</t>
  </si>
  <si>
    <t xml:space="preserve">Cernekova M., Hlavacek P. </t>
  </si>
  <si>
    <t xml:space="preserve">Dynamic calibration and frequency response of capacitive film printed transducers</t>
  </si>
  <si>
    <t xml:space="preserve">Pone N., Scalise L. </t>
  </si>
  <si>
    <t xml:space="preserve">Biomechanical Assessment of the structure and function of Birkenstock footbed technologies</t>
  </si>
  <si>
    <t xml:space="preserve">Bray L.E., Hillstrom H.J., Kim E.H., Heilman B.P., Song J.</t>
  </si>
  <si>
    <t xml:space="preserve">Casting methods and plantar pressure „The effects of custom made foot orthoses on plantar pressure distribution</t>
  </si>
  <si>
    <t xml:space="preserve">Guldemond N., Leffers P., Sanders A., Emmen H., Schaper N., Walenkamp G. </t>
  </si>
  <si>
    <t xml:space="preserve">Journal of the American Podiatric Medical Association, Vol 96, No 1, January/February 2006</t>
  </si>
  <si>
    <t xml:space="preserve">Plantar pressures and foot geometry in athletes of different ethniicity</t>
  </si>
  <si>
    <t xml:space="preserve">Kersting U. G., Gumey J., Rosenbaum D.</t>
  </si>
  <si>
    <t xml:space="preserve">Temporal characteristic of foot rollover during barefoot jogging: Reference data for young adults</t>
  </si>
  <si>
    <t xml:space="preserve">de Cock A., De Clercq D., Willems T., Vitvrouw E.</t>
  </si>
  <si>
    <t xml:space="preserve">RsScan</t>
  </si>
  <si>
    <t xml:space="preserve">Relationship between gait Biomechanics and exercise-induced lower leg pain A prospective study on risk factors</t>
  </si>
  <si>
    <t xml:space="preserve">Willems T.M., Witvrouw E., De Cock A., De Clercq D.</t>
  </si>
  <si>
    <t xml:space="preserve">Changes in plantar surface area under different loading conditions</t>
  </si>
  <si>
    <t xml:space="preserve">Vicenzino B., Mc Poil T.G., Cornwall M.W.</t>
  </si>
  <si>
    <t xml:space="preserve">Application of centre of pressure to indicate rearfoot inversion-eversion in a simulated shoe shop setting</t>
  </si>
  <si>
    <t xml:space="preserve">Clinical proficiency of Dutch podiatrists, pedorthists and orthotists regarding plantar pressure reduction</t>
  </si>
  <si>
    <t xml:space="preserve">Guldemond N., Leffers P., Sanders A., Schaper N., Walenkamp G.</t>
  </si>
  <si>
    <t xml:space="preserve">Validity of the pedar mobile system of vertical force measurement during a long-term period</t>
  </si>
  <si>
    <t xml:space="preserve">Hurkmans H.L.P, Bussmann J.B.J., Selles R.W., Horemans H.L.D., Benda E., Stam H.J., Verhaar J.A.N.</t>
  </si>
  <si>
    <t xml:space="preserve">Evaluation of a capacitive pressure sensor for joint contact stress measurements</t>
  </si>
  <si>
    <t xml:space="preserve">Martinelli L, Rosenbaum D., D’Alessio T. </t>
  </si>
  <si>
    <t xml:space="preserve">Publicity of pressure distribution (novel)</t>
  </si>
  <si>
    <t xml:space="preserve">Spodrina I., Krumins M., Vetra A. </t>
  </si>
  <si>
    <t xml:space="preserve">Performance characteristics of capacitive vs. Resistive joint contact stress sensors</t>
  </si>
  <si>
    <t xml:space="preserve">Martinelli L., Hurschler C., Rosenbaum D.</t>
  </si>
  <si>
    <t xml:space="preserve">Tagungsband der Jahrestagung der DGfB biomechanica V, Hamburg, pp. 57, März 05</t>
  </si>
  <si>
    <t xml:space="preserve">Utility Properties Of Lining Insoles</t>
  </si>
  <si>
    <t xml:space="preserve">Durisova J.</t>
  </si>
  <si>
    <t xml:space="preserve">Tagungsband der Jahrestagung der DGfB biomechanica V, Hamburg, pp. 88, März 05</t>
  </si>
  <si>
    <t xml:space="preserve">Überprüfung eines spezifischen Trainingsprogramms zur Abstoßoptimierung beim Fitness-Inline Skating. Eine prospektiv-randomisierte Trainingsstudie.</t>
  </si>
  <si>
    <t xml:space="preserve">Farwick J., Eils E., Hoos O., Rosenbaum D.</t>
  </si>
  <si>
    <t xml:space="preserve">Longitudinal study of influence of prophylactic footwear on diabetic feet</t>
  </si>
  <si>
    <t xml:space="preserve">Jandlova S.</t>
  </si>
  <si>
    <t xml:space="preserve">Plantar foot pressures changes on insole of prohylactic footwear over the course of wear by obese woman</t>
  </si>
  <si>
    <t xml:space="preserve">Kostelnikova L.</t>
  </si>
  <si>
    <t xml:space="preserve">Plantare Stabilität und pedobarographische Gangmuster bei Patienten mit Rheumatoider Arthritis</t>
  </si>
  <si>
    <t xml:space="preserve">Schmiegel A., Rosenbaum D., Merrmeier M.</t>
  </si>
  <si>
    <t xml:space="preserve">Foot Deformity in diabetic neuropathy  A radiological and biomechanical analysis</t>
  </si>
  <si>
    <t xml:space="preserve">Bus S.A.</t>
  </si>
  <si>
    <t xml:space="preserve">Doctoral thesis, University of Amsterdam</t>
  </si>
  <si>
    <t xml:space="preserve">Plantar Pressure Review using the FSCAN system</t>
  </si>
  <si>
    <t xml:space="preserve">Nicolopoulos C., Barnett S.</t>
  </si>
  <si>
    <t xml:space="preserve">???</t>
  </si>
  <si>
    <t xml:space="preserve">Forensic DPM expert says police premature in footwear printing</t>
  </si>
  <si>
    <t xml:space="preserve">J.Rupert, The Ottawa Citizen</t>
  </si>
  <si>
    <t xml:space="preserve">Arthrodesis or Total Replacement Arthroplasty for Hallux Rigidus: A Randomized Controlled Trial</t>
  </si>
  <si>
    <t xml:space="preserve">J. N. Alastair Gibson, M.D., Collin E. Thomson, B.Sc.</t>
  </si>
  <si>
    <t xml:space="preserve">Foot &amp; Ankle International / Vol. 26, No.9 / September 2005</t>
  </si>
  <si>
    <t xml:space="preserve">Do Current Sports Brassiere Designs Impede Respiratory Function?</t>
  </si>
  <si>
    <t xml:space="preserve">Bowles K.A., Steele J.R., Chaunchaiyakul R. </t>
  </si>
  <si>
    <t xml:space="preserve">Medicine &amp; Science in Sports &amp; Exercise, Vol. 37 (9), pp. 1633-1640, Sept. 2005</t>
  </si>
  <si>
    <t xml:space="preserve">Klinische Ganganalyse</t>
  </si>
  <si>
    <t xml:space="preserve">Milltmeier T., Rosenbaum D.</t>
  </si>
  <si>
    <t xml:space="preserve">Der Unfallchirurg, Vol. 8, pp. 614-629, Aug 05</t>
  </si>
  <si>
    <t xml:space="preserve">Der ideale Laufschuh - Orthopädische Tipps für den Schuhkauf</t>
  </si>
  <si>
    <t xml:space="preserve">Walther M. </t>
  </si>
  <si>
    <t xml:space="preserve">Münchener Wochenblatt SOT, Nr. 40, pp. 6, Oct. 2005</t>
  </si>
  <si>
    <t xml:space="preserve">no PDM system</t>
  </si>
  <si>
    <t xml:space="preserve">Der Fuß - ein lange vernachlässigtes Körperteil</t>
  </si>
  <si>
    <t xml:space="preserve">Rainer Flöhl</t>
  </si>
  <si>
    <t xml:space="preserve">Frankfurter Allgemeine Zeitung, 31. März 2004, Nr. 77</t>
  </si>
  <si>
    <t xml:space="preserve">Is dynamic plantar pressure really affected by childhood obesity?</t>
  </si>
  <si>
    <t xml:space="preserve">A.M. Dowling, J.R. Steele</t>
  </si>
  <si>
    <t xml:space="preserve">Effectiveness of a new brand of stock "diabetic" shoes to protect against diabetic foot ulcer relapse. A prospective cohourt study</t>
  </si>
  <si>
    <t xml:space="preserve">K. Busch and E. Chantelau</t>
  </si>
  <si>
    <t xml:space="preserve">2003 Diabetes UK. Diabetic Medicine, 20, 000-000</t>
  </si>
  <si>
    <t xml:space="preserve">Treatment for diabetic foot ulcers</t>
  </si>
  <si>
    <t xml:space="preserve">Cavanagh P.R., Lipsky B.A., Bradbury A.W.,  Botek G.</t>
  </si>
  <si>
    <t xml:space="preserve">The Lancet, pp. 1725-1735, Vol 366,  Nov. 2005</t>
  </si>
  <si>
    <t xml:space="preserve">Simultaneous shear and pressure sensor array for assessing pressure and shear at foot/ground interface</t>
  </si>
  <si>
    <t xml:space="preserve">Jeffrey Richard Mackey, PhD</t>
  </si>
  <si>
    <t xml:space="preserve">Journal of Biomechanics</t>
  </si>
  <si>
    <t xml:space="preserve">Diagnose am virtuellen Pferd</t>
  </si>
  <si>
    <t xml:space="preserve">National Geographic, September 2005</t>
  </si>
  <si>
    <t xml:space="preserve">Determination of the in vivio loading of the lumbar spine with a new approach directly at the workplace - first results for nurses</t>
  </si>
  <si>
    <t xml:space="preserve">M.M. Morlock, V. Bonin, G. Deuretzbacher, G. Müller, M. Honl, E. Schneider</t>
  </si>
  <si>
    <t xml:space="preserve">Clinical Biomechanics 15 (2000) 549-558</t>
  </si>
  <si>
    <t xml:space="preserve">The Study on Pressure Distribution During Walking of the Korean Elderly</t>
  </si>
  <si>
    <t xml:space="preserve">Jinhoo Boo, Sukgill Jung, Dongchoon Lee, Seungbum Park, Kuypyo Jang</t>
  </si>
  <si>
    <t xml:space="preserve">Proc. Of the 5th Symp. On Footwear Biomechanics. 2001, Zuerich/Switzerland</t>
  </si>
  <si>
    <t xml:space="preserve">A Comparison Study of Plantar Foot Pressure in a Standardized Shoe, Total Contact Cast, and Prefabricated Pneumatic Walking Brace</t>
  </si>
  <si>
    <t xml:space="preserve">J.F. Baumhauer, M.D., R. Wervey, J. McWilliams, M.D., G.F. Harris, Ph.D, and M.J. Shereff, M.D.</t>
  </si>
  <si>
    <t xml:space="preserve">Foot &amp; Ankle International/Vol.18, No. 1/january 1997</t>
  </si>
  <si>
    <t xml:space="preserve">Interlink Electronics</t>
  </si>
  <si>
    <t xml:space="preserve">Taub im Schritt</t>
  </si>
  <si>
    <t xml:space="preserve">Werner Bartens</t>
  </si>
  <si>
    <t xml:space="preserve">Süddeutsche Zeitung Nr. 162/Seite 9, 16.07.2004</t>
  </si>
  <si>
    <t xml:space="preserve">Making diabetic foot care evidence-based: what is missing? Part 1: Screening and prevention</t>
  </si>
  <si>
    <t xml:space="preserve">Dr. Peter Cavanagh</t>
  </si>
  <si>
    <t xml:space="preserve">The Diabetic Foot Vol 7 No 2 2004</t>
  </si>
  <si>
    <t xml:space="preserve">Making diabetic foot care evidence-based: what is missing? Part 2: Treatment</t>
  </si>
  <si>
    <t xml:space="preserve">The Diabetic Foot Vol 7 No 3 2004</t>
  </si>
  <si>
    <t xml:space="preserve">Can the Use of a Terminal Device Augment Plantar Pressure Reduction with a Total Contact Cast?</t>
  </si>
  <si>
    <t xml:space="preserve">Raja Dhalla, M.D.; Jeffrey E. Johnson, M.D. Jack Engsberg, PhD</t>
  </si>
  <si>
    <t xml:space="preserve">Foot &amp; Ankle International/Vol. 24, No. 6/June 2003</t>
  </si>
  <si>
    <t xml:space="preserve">Hallux Abductovalgus Treatment: The Effects of Capital Osteotomies on Static and Dynamic Foot Function</t>
  </si>
  <si>
    <t xml:space="preserve">Alan R. Deroy, Stephen A. Brigido, Jennifer M. Berlin, Anthony Fiorilli, Jinsup Song, Safia Bhirnji, Gary Bauer, Howard J. Hillstrom</t>
  </si>
  <si>
    <t xml:space="preserve">The Analysis of Ankele Kinematic and Foot Contact Patterns Following the Onset of Walking in Normal Children</t>
  </si>
  <si>
    <t xml:space="preserve">L.S. Brophy, P.T., S. Ounpuu, M.Sc., M. Westwell-O'Connor, P.T., K.J. Bell, M.S. and F.A. DeLuca, M.D.</t>
  </si>
  <si>
    <t xml:space="preserve">Biomechanical Efficacy of the Evans Calcaneal Osteotomy</t>
  </si>
  <si>
    <t xml:space="preserve">Kieran T. Mahan, Howard J. Hillstrom, Safia Bhimji</t>
  </si>
  <si>
    <t xml:space="preserve">Muscular Imbalances Resulting in a Clawed Hallux</t>
  </si>
  <si>
    <t xml:space="preserve">Soren L. Olson,. B.S., William R. Ledoux, Ph.D., Randal P. Ching, Ph.D., Bruce J. Sangeorzan, M.D.</t>
  </si>
  <si>
    <t xml:space="preserve">The Relationship Between Accessory Navicular and Medial Longitudinal Arch: Evaluation with a Plantar Pressure Distribution Measurement System</t>
  </si>
  <si>
    <t xml:space="preserve">Ulunay Kanatli, M.D., Haluk Yetkin, M.D., Nadir Yalcin, M.D</t>
  </si>
  <si>
    <t xml:space="preserve">A Multi-Segment Kinematic and Kinetic Foot Model for Clinical Decision Making</t>
  </si>
  <si>
    <t xml:space="preserve">Cowley, M., Mac Williams B., Meek S., Armstrong P.</t>
  </si>
  <si>
    <t xml:space="preserve">Casus Topsport Axium-Buchrnhornen</t>
  </si>
  <si>
    <t xml:space="preserve">F. van de Loo, W. van Bakel</t>
  </si>
  <si>
    <t xml:space="preserve">Voeten rond de Evenaar</t>
  </si>
  <si>
    <t xml:space="preserve">W.J. van Bakel</t>
  </si>
  <si>
    <t xml:space="preserve">Pressure data underscore value of accommodative felt dressing</t>
  </si>
  <si>
    <t xml:space="preserve">Jordana Bieze</t>
  </si>
  <si>
    <t xml:space="preserve">Biomechanics, May 2003</t>
  </si>
  <si>
    <t xml:space="preserve">Partial weight bearing; Long-term monitoring of load in patients with a total hip arthroplasty during postoperative recovery</t>
  </si>
  <si>
    <t xml:space="preserve">Hurkmans H. </t>
  </si>
  <si>
    <t xml:space="preserve">Disertation, Erasmus University Rotterdam</t>
  </si>
  <si>
    <t xml:space="preserve">Intraoperative Pedographie - Eine neue valide Methode für statische intraoperative
biomechanische Messungen
</t>
  </si>
  <si>
    <t xml:space="preserve">Vanin N.</t>
  </si>
  <si>
    <t xml:space="preserve">Medizinischen Hochschule Hannover, 2005</t>
  </si>
  <si>
    <t xml:space="preserve">Plantar Pressure and Sole Thickness of the Forefoot</t>
  </si>
  <si>
    <t xml:space="preserve">René E. Weijers, M.D., Ph.D., Geert H.I.M. Walenkamp, M.D., Ph.D, Alphons G.H. Kessels, M. Sc., Gerit J. Kernerink, Ph.D., Henk van Mameren, Prof. M.D., Ph.D.</t>
  </si>
  <si>
    <t xml:space="preserve">Foot &amp; Ankle International/Vol. 26, No. 12/December 2005</t>
  </si>
  <si>
    <t xml:space="preserve">Influence of Heel Height and Shoe Insert on Comfort Perception and Biomechanical Performance of Young Female Adults During Walking</t>
  </si>
  <si>
    <t xml:space="preserve">Wie-Hsien Hong, Ph.D., Yung-Hui Lee, Ph.D., Hsieh-Ching Chen, Ph.D., Yu-Cheng Pei, M.D., Ching-Yi Wu, Sc.D.</t>
  </si>
  <si>
    <t xml:space="preserve">The Role of Hamstring Tightness in Plantar Fasciitis</t>
  </si>
  <si>
    <t xml:space="preserve">James Harty, A.F.R.C.S.I., Karen Soffe, A.F.R.C.S.I., Gary O'Toole, A.F.R.C.S.I., Michael M. Stephens, M.Sc. (Bioeng.) F.R.C.S.I.</t>
  </si>
  <si>
    <t xml:space="preserve">Comparison of foot orthoses made by podiatrists, pedorthists and orthotist regarding plantar pressure reduction in The Netherlands</t>
  </si>
  <si>
    <t xml:space="preserve">Nick A Guldemond, Pieter Leffers, Nicolaas C Schaper, Antal P Sanders, Fred HM Nieman and Geert HIM Walenkamp</t>
  </si>
  <si>
    <t xml:space="preserve">Belastung - was ist das?</t>
  </si>
  <si>
    <t xml:space="preserve">Obens T. </t>
  </si>
  <si>
    <t xml:space="preserve">Orthopädieschuhtechnik 1/2000</t>
  </si>
  <si>
    <t xml:space="preserve">Auf der Suche nach dem "Normalfuß"</t>
  </si>
  <si>
    <t xml:space="preserve">Runge J.</t>
  </si>
  <si>
    <t xml:space="preserve">The effect of manual pressure release on myofascial trigger points in the upper trapezius muscle</t>
  </si>
  <si>
    <t xml:space="preserve">Fryer G, Hodgson L.</t>
  </si>
  <si>
    <t xml:space="preserve">Journal of Bodywork and Movement Therapies (article in press)</t>
  </si>
  <si>
    <t xml:space="preserve">Sattelvermessung als Diagnositsches Mittel bei Lahmheits- und Rittigkeitsuntersuchungen</t>
  </si>
  <si>
    <t xml:space="preserve">von Rechenberg B., Müller J.A.</t>
  </si>
  <si>
    <t xml:space="preserve">Vortrag XV. Tagung über Pferdekrankehiten im Rahmen der Equitana 2004</t>
  </si>
  <si>
    <t xml:space="preserve">Sport Research Review</t>
  </si>
  <si>
    <t xml:space="preserve">???, 1991</t>
  </si>
  <si>
    <t xml:space="preserve">Dynamic Pressures on the Diabetic Foot</t>
  </si>
  <si>
    <t xml:space="preserve">Elchana Luger, M.D., Moshe Nissan, Ph.D, Andrew Karpf, D.P.M., Ely Steinberg, M.D., Shmuel Dekel, M.d., Ph.D.</t>
  </si>
  <si>
    <t xml:space="preserve">Foot and Ankle International, Vol 22, Sept 2001, pp.715-719</t>
  </si>
  <si>
    <t xml:space="preserve">Der Einfluss reduzierter Fusssohlensensorik auf Schwankungs- und Druckverteilungsparameter beim Stehen und Gehen</t>
  </si>
  <si>
    <t xml:space="preserve">Dr. Eric Eils, Markus Teses, Stefan Nolte, Priv.-Doz. Dr. Dieter Rosenbaum</t>
  </si>
  <si>
    <t xml:space="preserve">Orthopädie-Report - Rheumatologie + Traumatologie, 16. Jahgrang, Sonderheft 2005</t>
  </si>
  <si>
    <t xml:space="preserve">Assessment of sub-division of plantar pressure measurement in children</t>
  </si>
  <si>
    <t xml:space="preserve">J.A. Stebbins, M.E. harrington, C.Giacomozzi, N. Thompson, A. Zavatsky, T.N. Theologis</t>
  </si>
  <si>
    <t xml:space="preserve">Gait and Posture, Vol 22, issue 4, December 2005</t>
  </si>
  <si>
    <t xml:space="preserve">In-shoe Pressure Distribution Measurements in Diabetic Footweare</t>
  </si>
  <si>
    <t xml:space="preserve">Peter Schaff, Michael Reinisch, Hellmut Mehnert</t>
  </si>
  <si>
    <t xml:space="preserve">Abstract, American DiabetesAssociation, Inc, 48th Scientific Sessions Meeting, June 11-14,1988</t>
  </si>
  <si>
    <t xml:space="preserve">Assessment of Plantar Pressure in Forefoot Relief Shoes of Different Designs</t>
  </si>
  <si>
    <t xml:space="preserve">Hans-Dieter Carl, M.D.; David Pfander, M.D.; Bernd Swoboda, M.D.</t>
  </si>
  <si>
    <t xml:space="preserve">Foot &amp; Ankle International/Vol. 27, No. 2/February 2006</t>
  </si>
  <si>
    <t xml:space="preserve">Consequences of Partial and Total Plantar Fascia Release: A Finite Element Study</t>
  </si>
  <si>
    <t xml:space="preserve">Jason Tak-Man Cheung, M.Phil.; Kai-Nan An, Ph.D; Ming Zhang, PhD.</t>
  </si>
  <si>
    <t xml:space="preserve">Foot function following forefoot reconstruction
in rheumatoid arthritis</t>
  </si>
  <si>
    <t xml:space="preserve">Turner D.E, Davys H.J., Woodburn J.</t>
  </si>
  <si>
    <t xml:space="preserve">Australasian Journal of Podiatric Medicine, Volume 39, Nr. 4,  pp.83-89, 2005</t>
  </si>
  <si>
    <t xml:space="preserve">Computer based systems in foot
and ankle surgery at the beginning
of the 21st century</t>
  </si>
  <si>
    <t xml:space="preserve">Richter M. </t>
  </si>
  <si>
    <t xml:space="preserve">FussSprungg Vol 4, pp. 59–71, 2006</t>
  </si>
  <si>
    <t xml:space="preserve">Pedobarographic Findings in Patients with Knee Osteoarthritis</t>
  </si>
  <si>
    <t xml:space="preserve">Evren Kul-Panza, MD, Nadire Berker, MD</t>
  </si>
  <si>
    <t xml:space="preserve">Am. J. Phys. Med. Rehabli. Vol. 85, No. 3</t>
  </si>
  <si>
    <t xml:space="preserve">Zebris</t>
  </si>
  <si>
    <t xml:space="preserve">Relationship between foot type, foot deformity, and ulcer occurrence in the high-risk diabetic feet</t>
  </si>
  <si>
    <t xml:space="preserve">William R. Ledoux, PhD; Jane B. Shover, MS; Douglas G. Smith, MD; Katrina Sullivan, DPM; Shane G. Hayes, Cped; Mathieu Assal, MD; Gayle E. Reiber, PhD</t>
  </si>
  <si>
    <t xml:space="preserve">JRRD, Journal of Rehabilitation Research &amp; Develompment, Volume 42, Number 5, Pages 665-672</t>
  </si>
  <si>
    <t xml:space="preserve">Unloading Mechanism in the Total Contact Cast</t>
  </si>
  <si>
    <t xml:space="preserve">Leibner E., Brodsky J., Pollo F., Baum B., Edmonds B.</t>
  </si>
  <si>
    <t xml:space="preserve">Foot &amp; Ankle International/Vol. 27, No. 4/February 2006</t>
  </si>
  <si>
    <t xml:space="preserve">EMG-Fibel, Eine praxisorientierte Einführung in die kinesionolgische Elektromyographie</t>
  </si>
  <si>
    <t xml:space="preserve">Peter Konrad</t>
  </si>
  <si>
    <t xml:space="preserve">The Effect of Gender, Age, and Lateral Dominance on Arch Height and Arch Stiffness</t>
  </si>
  <si>
    <t xml:space="preserve">Rebecca A. Zifchock, M.S.; Irene Davis, Ph.D., P.T., F.A.C.S.M.; Howard Hillstrom, Ph.D.; Jinsup Song, Ph.D., D.P.M.</t>
  </si>
  <si>
    <t xml:space="preserve">Foot &amp; Ankle International/Vol. 27, No. 5/May 2006</t>
  </si>
  <si>
    <t xml:space="preserve">Pattern of abnormal tangential forces in the diabetic neuropathic foot</t>
  </si>
  <si>
    <t xml:space="preserve">Luigi Uccioli, Antonella Caselli, Claudia Giacomozzi, Velio Macellari, Laura Giurato, Lina Lardieri, Guido Menzinger</t>
  </si>
  <si>
    <t xml:space="preserve">Clinical Biomechanics 16 (2001) 446-456</t>
  </si>
  <si>
    <t xml:space="preserve">What the Practising Clinician Should Know About foot Biomechanics</t>
  </si>
  <si>
    <t xml:space="preserve">Peter R. Cavanagh, Jan S. Ulbrecht</t>
  </si>
  <si>
    <t xml:space="preserve">The Foot in diabetes, 4th Edition, 2006</t>
  </si>
  <si>
    <t xml:space="preserve">A Critical Analysis of Dudley Morton's Concept of Disordered Foot Function</t>
  </si>
  <si>
    <t xml:space="preserve">Ward Mylo Glasoe, MA, PT, ATC, and Michael J. Coughlin, MD</t>
  </si>
  <si>
    <t xml:space="preserve">The Journal of Foot &amp; Ankle Surgery, Volume 45, Number 3, pp. 147 - 155, May/June 2006</t>
  </si>
  <si>
    <t xml:space="preserve">AFOs affect hemiplegic gait pattern, speed in different wys</t>
  </si>
  <si>
    <t xml:space="preserve">Biomechanics, May 2006</t>
  </si>
  <si>
    <t xml:space="preserve">Comparison of in-shoe foot loading patterns on natural grass and synthetic turf</t>
  </si>
  <si>
    <t xml:space="preserve">Kevin R. Ford, Neil A. Manson, Blake J. Evans, Gegory D. Myer, Richelle C. Gwin, Robert S. Heidt Jr., Timothy E. Hewett</t>
  </si>
  <si>
    <t xml:space="preserve">Journal of Science and Medicine in Sport (2006), JSAMS-42, No. Of Page 8</t>
  </si>
  <si>
    <t xml:space="preserve">Medial Foot Loading on Ankle and Knee Biomechanics</t>
  </si>
  <si>
    <t xml:space="preserve">Lyneil C.J. Mitchell, Kevin R. Ford, Stephen Minning, Gregory D. Myer, Robert E. Mangine, Timothy E. Hewett</t>
  </si>
  <si>
    <t xml:space="preserve">North American Journal of Sports Physical Therapy, Vol 3, No. 3, pp. 133 - 140</t>
  </si>
  <si>
    <t xml:space="preserve">Saddling science</t>
  </si>
  <si>
    <t xml:space="preserve">Charlotte Mackaness</t>
  </si>
  <si>
    <t xml:space="preserve">Horse &amp; Hound, May 2008, pp. 70 - 71</t>
  </si>
  <si>
    <t xml:space="preserve">Nonsurgical Strategies for Healing and Preveting Recurrence of Diabetic Foot Ulcers</t>
  </si>
  <si>
    <t xml:space="preserve">Peter R. Cavanagh, Tammy M. Owings</t>
  </si>
  <si>
    <t xml:space="preserve">Foot &amp; Ankle Clin N Am 11 (2006), pp. 735-743, 2006</t>
  </si>
  <si>
    <t xml:space="preserve">Rheumatoide Arthritis</t>
  </si>
  <si>
    <t xml:space="preserve">Nagel A. </t>
  </si>
  <si>
    <t xml:space="preserve">Orthopädische Nachrichten 11/2007, pp.10-11</t>
  </si>
  <si>
    <t xml:space="preserve">Development of a sensing seat for human authentication</t>
  </si>
  <si>
    <t xml:space="preserve">Pioggia G., Ferro M., Zupone G. Chirulli L., De Rossi D.</t>
  </si>
  <si>
    <t xml:space="preserve">Discomfort, Pressure Distribution and Safety in Operator's Seat - A Critical Review</t>
  </si>
  <si>
    <t xml:space="preserve">Dhingra H.S., Tewari V.K., Singh S.</t>
  </si>
  <si>
    <t xml:space="preserve">CIGR Journal of Scientific Research and Development Vol. 5 07_2003</t>
  </si>
  <si>
    <t xml:space="preserve">Diabetic Foot Disorders: A Clinical Practice guideline (2006 revision)</t>
  </si>
  <si>
    <t xml:space="preserve">Frykberg R.G., Zgonis T., Armstrong D.G., Driver V.R:, Giurini J.M., Kravitz S., Landsman A.S., Lawrence A., Lavery</t>
  </si>
  <si>
    <t xml:space="preserve">Foot &amp; Ankle International/Vol.45, No. 4, July/Aug 2006 </t>
  </si>
  <si>
    <t xml:space="preserve">The Modified McBride Procedure: Clinical, Radiological, and Pedobarographic Evaluations</t>
  </si>
  <si>
    <t xml:space="preserve">Mittal D., Raja S., Geary N.P.J.</t>
  </si>
  <si>
    <t xml:space="preserve">Foot &amp; Ankle International/Vol.45, No. 5, Sept/Oct 2006 supplement</t>
  </si>
  <si>
    <t xml:space="preserve">A New Method to Quantify Manual Paediatric Chest Physiotherapy Techniques</t>
  </si>
  <si>
    <t xml:space="preserve">Gregson R., Petley G., Browne M., Pickering R., Warner J.</t>
  </si>
  <si>
    <t xml:space="preserve">Physiotherapy/vol 89/no 10, October 2003</t>
  </si>
  <si>
    <t xml:space="preserve">Alterations of plantar pressure distribution in posttraumatic end-stage ankle osteoarthritis</t>
  </si>
  <si>
    <t xml:space="preserve">Horisberger M., Hintermann B., Valderrabano V.</t>
  </si>
  <si>
    <t xml:space="preserve">Clinical Biomechanics 24 (2009) pp. 303–307</t>
  </si>
  <si>
    <t xml:space="preserve">Clinical applications of motion analysis</t>
  </si>
  <si>
    <t xml:space="preserve">Gibbs S.</t>
  </si>
  <si>
    <t xml:space="preserve">Private Hospital Healthcare Europe 2008</t>
  </si>
  <si>
    <t xml:space="preserve">Die Anwendung der Ganganalyse in der Fusschirurgie</t>
  </si>
  <si>
    <t xml:space="preserve">Wyss C., Stacoff A.</t>
  </si>
  <si>
    <t xml:space="preserve">Schweizerische Zeitschrift für «Sportmedizin und Sporttraumatologie» 56 (2) 2008, pp. 56–60</t>
  </si>
  <si>
    <t xml:space="preserve">The effectiveness of footwear and offloading interventions to prevent and heal foot ulcers and reduce plantar pressure in diabetes</t>
  </si>
  <si>
    <t xml:space="preserve">Bus S.A., Valk G., van Deursen R., Armstrong D., Caravaggi C., Hlavacek P., Bakker K., Cavanagh P.</t>
  </si>
  <si>
    <t xml:space="preserve">Diabetes Metab Res Rev 2008, 24 (Suppl 1) pp162-180</t>
  </si>
  <si>
    <t xml:space="preserve">Sattelpassform - was bringen Computermessungen zusätzlich?</t>
  </si>
  <si>
    <t xml:space="preserve">von Peinen K.</t>
  </si>
  <si>
    <t xml:space="preserve">Einfluss von Physiotherapie auf die Funktionsverbesserung nach Hallux-Valgus-Operationen</t>
  </si>
  <si>
    <t xml:space="preserve">Schuh R., Hofstaetter S., Kristen K.-H., Trnka H.-J.</t>
  </si>
  <si>
    <t xml:space="preserve">Zeitschrift für Orthopädie und Unfallchirurgie; 146; Mai 2008; pp. 630-635</t>
  </si>
  <si>
    <t xml:space="preserve">Plantar Pressures Vary Across Elliptical Trainers and Compared to Walking</t>
  </si>
  <si>
    <t xml:space="preserve">Burnfield J., Barber B., Buster T.,Taylor A.</t>
  </si>
  <si>
    <t xml:space="preserve">GCMAS 2009, Denver</t>
  </si>
  <si>
    <t xml:space="preserve">A Comparison of Children with a History of Clubfoot Which Underwent Surgical or Ponseti Treatment</t>
  </si>
  <si>
    <t xml:space="preserve">Church C., Coplan J., Thabet A.,  Kowtharapu D., Lennon N.</t>
  </si>
  <si>
    <t xml:space="preserve">Advanced Technologies in the Development of Dynamic Pedorthosis</t>
  </si>
  <si>
    <t xml:space="preserve">Liu X., Rizza R., Thometz J., Lyon R., Tassone C.</t>
  </si>
  <si>
    <t xml:space="preserve">Correlation between plantar pressure and Oxford Foot Model kinematics in clubfoot</t>
  </si>
  <si>
    <t xml:space="preserve">McCahill J., Stebbins J., Giacomozzi C., Theologis T.</t>
  </si>
  <si>
    <t xml:space="preserve">If everything is fine, why do I keep tripping? A Case Study</t>
  </si>
  <si>
    <t xml:space="preserve">Sohrweide S., Novacheck T.</t>
  </si>
  <si>
    <t xml:space="preserve">The effects of wearing a functional limb length adjustment device with a short-leg walking boot on gait and plantar pressures: a pilot study</t>
  </si>
  <si>
    <t xml:space="preserve">Song J., Heilman B., Kihm C., Nimick C., McDonald P., Zoltick E.</t>
  </si>
  <si>
    <t xml:space="preserve">Charcot-Marie-Tooth Type 1A with a Pes Planovalgus Foot Type_Miller</t>
  </si>
  <si>
    <t xml:space="preserve">Miller J., McAlister J.</t>
  </si>
  <si>
    <t xml:space="preserve">Foot &amp; Ankle VOL. 48, NR 2, MARCH/APRIL 2009 pp.208-214</t>
  </si>
  <si>
    <t xml:space="preserve">Cavus Foot Reconstruction in 3 Patients with Charcot-Marie-Tooth Disease</t>
  </si>
  <si>
    <t xml:space="preserve">Johnson B., Child B., Hix J., Mendicino R., Catanzariti A.</t>
  </si>
  <si>
    <t xml:space="preserve">Foot &amp; Ankle VOL. 48, NR 2, MARCH/APRIL 2009 pp.116-124</t>
  </si>
  <si>
    <t xml:space="preserve">Diagnosis and Treatment of Forefoot Disorders. Section 2. Central Metatarsalgia</t>
  </si>
  <si>
    <t xml:space="preserve">Thomas J., Blitch E., Chaney M., Dinucci K., Eickmeier K. et al.</t>
  </si>
  <si>
    <t xml:space="preserve">Foot &amp; Ankle VOL. 48, NR 2, MARCH/APRIL 2009 pp.239-250</t>
  </si>
  <si>
    <t xml:space="preserve">Treatment Of Hallux Valgus with Three-dimensional Modification With Mitchells Osteothomy</t>
  </si>
  <si>
    <t xml:space="preserve">Lucijanic I., Bicanic G., Sonicki Z., Mirkovic M:, Pecina M</t>
  </si>
  <si>
    <t xml:space="preserve">Journal of American Podiatry Medical Association, Vol.99, No 2, Mar/ Apr 2009, pp. 162-172</t>
  </si>
  <si>
    <t xml:space="preserve">A Novel Electromedical Shoulder Articulation For Upper Limb Protheses</t>
  </si>
  <si>
    <t xml:space="preserve">Troncossi M., Gruppiono E., Chiossi M., Cutti A., Davalli A., Parenti-Castelli V.</t>
  </si>
  <si>
    <t xml:space="preserve">American Academy of Orthotists and Prosthesists, Vol. 21 No. 2 2009</t>
  </si>
  <si>
    <t xml:space="preserve">Simultaneous measurement of force and respiratory profiles during chest physiotherapy in ventilated children</t>
  </si>
  <si>
    <t xml:space="preserve">Gregson R., Stocks J., Petley G., Shannon H., Warner J., Jagannathan R., Main E.</t>
  </si>
  <si>
    <t xml:space="preserve">Physiological Measurement Vol.28, 2007 pp. 1017-1028</t>
  </si>
  <si>
    <t xml:space="preserve">The_3-step_Weil_resection_osteotomy</t>
  </si>
  <si>
    <t xml:space="preserve">Maceira E.</t>
  </si>
  <si>
    <t xml:space="preserve">Toulouse, Poster</t>
  </si>
  <si>
    <t xml:space="preserve">Some mechanical basis for decision-making in the managament of metatarsalgia</t>
  </si>
  <si>
    <t xml:space="preserve">Unilateral vs. Bilateral first ray surgery: A prospective study of 186 consecutive cases complications, patient satisfaction, and cost to society</t>
  </si>
  <si>
    <t xml:space="preserve">Fridman R., Cain J., Weil L., Weil L.S., Ray T., Ped C.</t>
  </si>
  <si>
    <t xml:space="preserve">Extracorporeal shockwave therapy for the treatment of interdigital neuroma_A randomized placebo-controlled double-blinded trial</t>
  </si>
  <si>
    <t xml:space="preserve">Fridman R., Cain J., Weil L., Weil L.S.</t>
  </si>
  <si>
    <t xml:space="preserve">Comparaison de la repartition des appuis plantaires entre chaussures d'entrainement et chaussures ä. pointes chez de jeunes sprinters</t>
  </si>
  <si>
    <t xml:space="preserve">Fourchet F., Kuitunen S., Girard O., Millet G.-P.</t>
  </si>
  <si>
    <t xml:space="preserve">Science &amp; Sports Vol 22, 2007, pp. 176-178</t>
  </si>
  <si>
    <t xml:space="preserve">Signifikante Reduzierung der plantaren Druckbelastung durch Vakuum-Orthesen bei Patienten mit Diabetes mellitus</t>
  </si>
  <si>
    <t xml:space="preserve">Rosenbaum D., Nagel A.</t>
  </si>
  <si>
    <t xml:space="preserve">DAF Coburg 2008</t>
  </si>
  <si>
    <t xml:space="preserve">Vacuum Cushioned Removable Cast Walkers Reduce Foot Loading In Patients With Diabetes Mellitus (Abstract)</t>
  </si>
  <si>
    <t xml:space="preserve">iFAB Bologna 2008</t>
  </si>
  <si>
    <t xml:space="preserve">Risk Factors for Foot Infections in Individuals With Diabetes</t>
  </si>
  <si>
    <t xml:space="preserve">Lavery L., Armstrong D., Wunderlich R., Mohler M., Wendel C., Lipsky B.</t>
  </si>
  <si>
    <t xml:space="preserve">Diabetes Care, Vol.20, Nr.6, June 2006 pp.1288-1293</t>
  </si>
  <si>
    <t xml:space="preserve">Prediction of Diabetic Foot Ulcer Occurrence Using Commonly Available Clinical Information</t>
  </si>
  <si>
    <t xml:space="preserve">Boyko E., Ahroni J., Cohen V., Nelson K., Heagerty P.</t>
  </si>
  <si>
    <t xml:space="preserve">Diabetes Care, Vol.29, Nr.6, June 2006, pp.1202-1207</t>
  </si>
  <si>
    <t xml:space="preserve">Intraoperative Pedography: A Validated Method for Static Intraoperative Biomechanical Assessment</t>
  </si>
  <si>
    <t xml:space="preserve">Richter M., Frink M., Zech S., Vanin M., Geerling M., Droste P., Krettek C.</t>
  </si>
  <si>
    <t xml:space="preserve">Foot&amp;Ankle International Vol.27, Nr.10, Okt. 2006, pp. 833-842</t>
  </si>
  <si>
    <t xml:space="preserve">Rheumatischer Hallux valgus Arthrodese versus Resektionsarthroplastik</t>
  </si>
  <si>
    <t xml:space="preserve">Hilker A., van Deest B., Rosenkranz D., Miehlke R.</t>
  </si>
  <si>
    <t xml:space="preserve">Orthopädische Nachrichten ?</t>
  </si>
  <si>
    <t xml:space="preserve">A Methodology and Results in Measuring Differential Patello-femoral Forces and Pressures in the Native, Traditional, and Gender Knee Arthroplasties</t>
  </si>
  <si>
    <t xml:space="preserve">Johanson N., Crynik D., Pasquale M.</t>
  </si>
  <si>
    <t xml:space="preserve">Zimmer, Inc. 2008</t>
  </si>
  <si>
    <t xml:space="preserve">The Difference Between Actual and Prescribed Weight Bearing of Total Hip Patients With a Trochanteric Osteotomy: Long-Term Vertical Force Measurements Inside and Outside the Hospital</t>
  </si>
  <si>
    <t xml:space="preserve">Hurkmans H., Bussmann J., Selles R., Benda E., Stam H., Verhaar</t>
  </si>
  <si>
    <t xml:space="preserve">Arch Phys Med Rehabil Vol 88, February 2007, pp. 200-206</t>
  </si>
  <si>
    <t xml:space="preserve">Effect of a Low-Dye Application of Scotchcast Soft Cast on Peak and Mean Plantar Pressures in Subjects with a Navicular Drop Greater than 10 mm</t>
  </si>
  <si>
    <t xml:space="preserve">Walters J., Lange B., Chipehase L.</t>
  </si>
  <si>
    <t xml:space="preserve">Journal of American Podiatry Medical Association, Vol.98, No.6, Nov/ Dec 2008</t>
  </si>
  <si>
    <t xml:space="preserve">AB</t>
  </si>
  <si>
    <t xml:space="preserve">Werbung: Pedography as a Diagnostic Tool for early recognition of altered pressure patterns in diabetic feet</t>
  </si>
  <si>
    <t xml:space="preserve">Arab Medico, No.1, 2007</t>
  </si>
  <si>
    <t xml:space="preserve">Satteldruckmessungen - Unter Kontrolle?</t>
  </si>
  <si>
    <t xml:space="preserve">Mathold K.</t>
  </si>
  <si>
    <t xml:space="preserve">St. Georg, Jan 2007, pp. 54-59</t>
  </si>
  <si>
    <t xml:space="preserve">medilogic</t>
  </si>
  <si>
    <t xml:space="preserve">Anterior Cruciate Ligament Tear in an Athlete: Does Increased Heel Loading Contribute to ACL Rupture?</t>
  </si>
  <si>
    <t xml:space="preserve">Burkhart B., Ford K., Myer G., Heidt R., Hewett T.</t>
  </si>
  <si>
    <t xml:space="preserve">North American Journal of Sports Physical Therapy, Vol. 3, Nr. 3, Aug 2008, pp.141-144</t>
  </si>
  <si>
    <t xml:space="preserve">Mitchell L., Ford K., Minning S., Myer G., Mangine R., Hewett T.</t>
  </si>
  <si>
    <t xml:space="preserve">North American Journal of Sports Physical Therapy, Vol. 3, Nr. 3, Aug 2008, pp.133-140</t>
  </si>
  <si>
    <t xml:space="preserve">Laboratory and clinical tests of a prototype pressure sensor for clincial assessment of prosthetic socket fit</t>
  </si>
  <si>
    <t xml:space="preserve">Polliack A.. Craig D., Sieh R., Landsberger S., McNeal D.</t>
  </si>
  <si>
    <t xml:space="preserve">Prosthetics and Orthotics International, Vol. 26, 2002, pp. 23-34</t>
  </si>
  <si>
    <t xml:space="preserve">Normal pressure values and repeatability of the Emed ST4 system</t>
  </si>
  <si>
    <t xml:space="preserve">Putti A., Arnold G., Cochrane L., Abboud R.</t>
  </si>
  <si>
    <t xml:space="preserve">Gait &amp; Posture Vol. 27, 2008, pp. 501–505</t>
  </si>
  <si>
    <t xml:space="preserve">Gender Differences in Bicycle Saddle Pressure Distribution during Seated Cycling</t>
  </si>
  <si>
    <t xml:space="preserve">Potter J., Sauer J., Weisshaar C., Thelen D., Ploeg H.</t>
  </si>
  <si>
    <t xml:space="preserve">Medicine &amp; Science in Sports &amp; Exercise, Dec. 2007 pp. 1126-1134</t>
  </si>
  <si>
    <t xml:space="preserve">Biomechanical Analysis of Double Poling in Elite Cross-Country Skiers</t>
  </si>
  <si>
    <t xml:space="preserve">Holmberg H.,Lindinger S. Stöggl T., Eitzlmair E., Müller E.</t>
  </si>
  <si>
    <t xml:space="preserve">Medicine &amp; Science in Sports &amp; Exercise Dec 2004, pp.807-818</t>
  </si>
  <si>
    <t xml:space="preserve">Comparison of Plantar Force of Soccer Shoes Between Two Mid Sole Designs</t>
  </si>
  <si>
    <t xml:space="preserve">Hong Y., Mao D., Wang A., Shao K.</t>
  </si>
  <si>
    <t xml:space="preserve">Department of Sports Science and Physical Education, The Chinese University of Hong Kong, Li-
Ning Company Ltd, China</t>
  </si>
  <si>
    <t xml:space="preserve">Randomized trial of custom orthoses and footwear on foot pain and plantar pressure in diabetic peripheral arterial disease</t>
  </si>
  <si>
    <t xml:space="preserve">Burns J., Wegener C., Begg L., Vicaretti M., Fletcher J.</t>
  </si>
  <si>
    <t xml:space="preserve">Diabetic Medicine, Vol. 26, 2009, pp. 893–899</t>
  </si>
  <si>
    <t xml:space="preserve">Repeatability of physiotherapy chest wall vibrations applied to spontaneously breathing adults</t>
  </si>
  <si>
    <t xml:space="preserve">Shannon H., Gregson R., Stocks J., Cole T., Maina E.</t>
  </si>
  <si>
    <t xml:space="preserve">Physiotherapy, Volume 95, Nr. 1, March 2009, pp. 36-42</t>
  </si>
  <si>
    <t xml:space="preserve">Photogrammetric prediction of girdle pressure</t>
  </si>
  <si>
    <t xml:space="preserve">Ng S., Yu W., Li Y</t>
  </si>
  <si>
    <t xml:space="preserve">Measurement Science and Technology Vol. 20 (2009)  (10pp)</t>
  </si>
  <si>
    <t xml:space="preserve">Forces and pressures beneath the saddle during mounting from the ground and from a raised mounting platform</t>
  </si>
  <si>
    <t xml:space="preserve">Geutjens C., Clayton H., Kaiser L.</t>
  </si>
  <si>
    <t xml:space="preserve">The Veterinary Journal, Vol. 175, 2008, pp.332–337</t>
  </si>
  <si>
    <t xml:space="preserve">Differences in plantar loading between training shoes and racing flats at a self-selected running speed</t>
  </si>
  <si>
    <t xml:space="preserve">Wiegerinck J.,  Boyd J., Yoder J., Abbey A., Nunley J., Queen R.</t>
  </si>
  <si>
    <t xml:space="preserve">Gait &amp; Posture, Vol. 29, 2009, pp. 514–519</t>
  </si>
  <si>
    <t xml:space="preserve">Usability of normal force distribution measurements to evaluate asymmetrical loading of the back of the horse and different rider positions on a standing horse</t>
  </si>
  <si>
    <t xml:space="preserve">de Cocq P., Clayton H., Terada K., Muller M., van Leeuwen J.</t>
  </si>
  <si>
    <t xml:space="preserve">The Veterinary Journal, Vol., May 2008, epub.</t>
  </si>
  <si>
    <t xml:space="preserve">User Meeting Dundee 2008</t>
  </si>
  <si>
    <t xml:space="preserve">Dynamic plantar pressure parameters associated with static arch height index during gait</t>
  </si>
  <si>
    <t xml:space="preserve">Teyhen D., Stoltenberg B., Collinsworth K., Giesel C., Williams D., Kardouni C., Molloy J., Goffar S., Christie D., McPoil T.</t>
  </si>
  <si>
    <t xml:space="preserve">Clinical Biomechanics, Vol.24, May 2009, pp.391–396</t>
  </si>
  <si>
    <t xml:space="preserve">Differences in plantar loading between flat and normal feet during different athletic tasks</t>
  </si>
  <si>
    <t xml:space="preserve">Queen R., Mall N., Nunley J., Chuckpaiwong B.</t>
  </si>
  <si>
    <t xml:space="preserve">Gait &amp; Posture, Vol.29, 2009, pp. 582–586</t>
  </si>
  <si>
    <t xml:space="preserve">Plantar pressure relief in the diabetic foot using forefoot offloading shoes</t>
  </si>
  <si>
    <t xml:space="preserve">Bus S., van Deursen R., Kanade R., Wissink M., Manning E., van Baal J., Harding K.</t>
  </si>
  <si>
    <t xml:space="preserve">Gait &amp; Posture, Vol.29, 2009, pp. 618–622</t>
  </si>
  <si>
    <t xml:space="preserve">The Influence of First Ray Mobility on Forefoot Plantar Pressure and Hindfoot Kinematics During Walking</t>
  </si>
  <si>
    <t xml:space="preserve">Cornwall M., McPoil T., Fishco W., O'Donnell D., Hunt L., Lane C.</t>
  </si>
  <si>
    <t xml:space="preserve">Foot &amp; Ankle International, Vol. 27, No. 7/July 2006, pp.539-547</t>
  </si>
  <si>
    <t xml:space="preserve">Foot Diagnostics within 8 Minutes- novel presents emed pedography platform</t>
  </si>
  <si>
    <t xml:space="preserve">Seitz P.</t>
  </si>
  <si>
    <t xml:space="preserve">Arab Health World Magazine, Vol. 23, No.6, Nov/ Dec 2008</t>
  </si>
  <si>
    <t xml:space="preserve">Analysis of pressure distribution below the metatarsals with different insoles in combat boots of the German Army for prevention of march fractures</t>
  </si>
  <si>
    <t xml:space="preserve">Hinz P., Henningsen A., Matthes G., Jäger B., Ekkernkamp A.,  Rosenbaum D.</t>
  </si>
  <si>
    <t xml:space="preserve">Gait &amp; Posture Vol. 27, 2008, pp. 535-538</t>
  </si>
  <si>
    <t xml:space="preserve">Plantar pressure reduction in step-to gait: A biomechanical investigation and clinical feasibility study</t>
  </si>
  <si>
    <t xml:space="preserve">Drerup B., Szczepaniak A., Wetz H.</t>
  </si>
  <si>
    <t xml:space="preserve">Clinical Biomechanics Vol. 23, 2008, pp. 1073–1079</t>
  </si>
  <si>
    <t xml:space="preserve">Hemiparetic Gait Parameters in Overground Versus Treadmill Walking</t>
  </si>
  <si>
    <t xml:space="preserve">Harris-Love M., Forrester L., Macko R., Silver K., Smith G.</t>
  </si>
  <si>
    <t xml:space="preserve">Neurorehabilitation and Neural Repair, Vol. 15, 2001, pp.105-112</t>
  </si>
  <si>
    <t xml:space="preserve">Influence of load and carrying methods on gait phase and ground reactions in children’s stair walking</t>
  </si>
  <si>
    <t xml:space="preserve">Hong Y., Li J.</t>
  </si>
  <si>
    <t xml:space="preserve">Gait &amp; Posture, Vol. 22, 2005, pp. 63–68</t>
  </si>
  <si>
    <t xml:space="preserve">Bilateral foot center of pressure measures predict hemiparetic gait velocity</t>
  </si>
  <si>
    <t xml:space="preserve">Mizelle C., Rodgers M., Forrester L.</t>
  </si>
  <si>
    <t xml:space="preserve">Gait &amp; Posture, Vol.24, 2006, pp.356–363</t>
  </si>
  <si>
    <t xml:space="preserve">Froude number fractions to increase walking pattern dynamic similarities: Application to plantar pressure study in healthy subjects</t>
  </si>
  <si>
    <t xml:space="preserve">Moretto P., Bisiaux M., Lafortune M.</t>
  </si>
  <si>
    <t xml:space="preserve">Gait &amp; Posture, Vol. 25, 2007, pp.40–48</t>
  </si>
  <si>
    <t xml:space="preserve">Cluster analysis to classify gait alterations in rheumatoid arthritis using peak pressure curves</t>
  </si>
  <si>
    <t xml:space="preserve">Giacomozzi C., Martelli F., Nagel A., Schmiegel A., Rosenbaum D.</t>
  </si>
  <si>
    <t xml:space="preserve">Gait &amp; Posture Vol.29, 2009, pp.220–224</t>
  </si>
  <si>
    <t xml:space="preserve">Pedographic findings in 461 patients in a foot and ankle outpatient clinic –definition of standard pedographic patterns for typical pathologies</t>
  </si>
  <si>
    <t xml:space="preserve">Richter M., Zech S., Finn A., Schrecker A., Goller HJ.</t>
  </si>
  <si>
    <t xml:space="preserve">EFAS 2008, Coburg</t>
  </si>
  <si>
    <t xml:space="preserve">Pin Pointing Pressure - pliance system</t>
  </si>
  <si>
    <t xml:space="preserve">Johnson, N.</t>
  </si>
  <si>
    <t xml:space="preserve">Horse Scene Magazine, April 2009</t>
  </si>
  <si>
    <t xml:space="preserve">Scientific Assessment of Over-the-Counter Foot Orthoses to Determine Their Effects on Pain, Balance, and Foot Deformities</t>
  </si>
  <si>
    <t xml:space="preserve">Landsman A., DeFronzo D., Anderson J., Roukis T.</t>
  </si>
  <si>
    <t xml:space="preserve">Journal of American Podiatry Medical Association, Vol.99, No 3, May/June 2009, pp. 206-216</t>
  </si>
  <si>
    <t xml:space="preserve">Gait Changes with the Use 0f Heelys</t>
  </si>
  <si>
    <t xml:space="preserve">Norem N., Feuerstein C., Traverso V., Zomaya N., Crews R., Wrobel J.</t>
  </si>
  <si>
    <t xml:space="preserve">Journal of American Podiatry Medical Association, Vol.99, No 3, May/June 2009, pp. 247-250</t>
  </si>
  <si>
    <t xml:space="preserve">Vacuum Cushioned Removable Cast Walkers Reduce Foot Loading In Patients With Diabetes Mellitus (Article)</t>
  </si>
  <si>
    <t xml:space="preserve">Nagel A., Rosenbaum D.</t>
  </si>
  <si>
    <t xml:space="preserve">Gait &amp; Posture, Vol.30, 2009, pp.11–15</t>
  </si>
  <si>
    <t xml:space="preserve">Technical Assessment in Baropodometry: A Work in Progress</t>
  </si>
  <si>
    <t xml:space="preserve">Giacomozzi C.</t>
  </si>
  <si>
    <t xml:space="preserve">Istituto Superiore di Sanità, Dept. Of Technology and Health, Roma 2008</t>
  </si>
  <si>
    <t xml:space="preserve">RsScan, Tekscan</t>
  </si>
  <si>
    <t xml:space="preserve">Angle of gait: a comparative reliability study using footprints and the EMED-SF</t>
  </si>
  <si>
    <t xml:space="preserve">Taranto J., Taranto M., Bryant A., Singer K.</t>
  </si>
  <si>
    <t xml:space="preserve">The Foot, Vol. 15, 2005, pp. 7–13</t>
  </si>
  <si>
    <t xml:space="preserve">In-shoe Peak Pressure Threshold to Avoid Re-ulceration</t>
  </si>
  <si>
    <t xml:space="preserve">Cavanagh P., Ulbrecht J., Apelqvist J., Stenstrom A., Kalpen A., Bus S.</t>
  </si>
  <si>
    <t xml:space="preserve">ADA 2002</t>
  </si>
  <si>
    <t xml:space="preserve">Eine Folgestudie über elektronische Satteldruckmessungen nach Anpassung der Sattelsituation</t>
  </si>
  <si>
    <t xml:space="preserve">Mönkemöller S., Prof. Dr. Auer J.</t>
  </si>
  <si>
    <t xml:space="preserve">Pferdeklinik der Vetsuisse – Fakultät Universität Zürich, 2005</t>
  </si>
  <si>
    <t xml:space="preserve">Die Auswirkung der Sattelpassform von Trainingssätteln auf die Rückengesundheit von Vollblutpferden</t>
  </si>
  <si>
    <t xml:space="preserve">Werner G., Prof. Dr. Auer</t>
  </si>
  <si>
    <t xml:space="preserve">Pferdeklinik der Vetsuisse – Fakultät Universität Zürich, 2006</t>
  </si>
  <si>
    <t xml:space="preserve">Footwear for the neuropathie patient: offloading and stability</t>
  </si>
  <si>
    <t xml:space="preserve">van Deursen R.</t>
  </si>
  <si>
    <t xml:space="preserve">Diabetes Metab Res Rev, Vol. 24, Mar 2008, pp. 96-100</t>
  </si>
  <si>
    <t xml:space="preserve">Profile - Prof. Rami Abboud</t>
  </si>
  <si>
    <t xml:space="preserve">Contact - University of Dundee, June 2008, IMAR</t>
  </si>
  <si>
    <t xml:space="preserve">Interface corrective force measurements in Boston brace treatment</t>
  </si>
  <si>
    <t xml:space="preserve">van den Hout, van Rhijn L., van den Munckhof R., van Ooy A.</t>
  </si>
  <si>
    <t xml:space="preserve">Eur Spine J, Vol.11, 2002, pp. 332–335</t>
  </si>
  <si>
    <t xml:space="preserve">Tracking the Position of Insole Pressure Sensors during Walking and Running</t>
  </si>
  <si>
    <t xml:space="preserve">Chumanov E., Remy C., Thelen D.</t>
  </si>
  <si>
    <t xml:space="preserve">University of Wisconsin-Madison, Madison, WI, USA, 2007</t>
  </si>
  <si>
    <t xml:space="preserve">Effective Orthotic Therapy for the Painful Cavus Foot</t>
  </si>
  <si>
    <t xml:space="preserve">Journal of American Podiatry Medical Association, Vol.96, No 3, May/June 2006, pp. 205-211</t>
  </si>
  <si>
    <t xml:space="preserve">Saddle pressure measuring: Validity, reliability and power to discriminate between different saddle-fits</t>
  </si>
  <si>
    <t xml:space="preserve">de Cocq P., van Weeren P., Back W.</t>
  </si>
  <si>
    <t xml:space="preserve">The Veterinary Journal, Vol 172, 2006, pp. 265–273</t>
  </si>
  <si>
    <t xml:space="preserve">Effects of girth, saddle and weight on movements of the horse</t>
  </si>
  <si>
    <t xml:space="preserve">Equine Veterinary Journal, Vol. 36 (8), 2004, pp. 758-763</t>
  </si>
  <si>
    <t xml:space="preserve">Physical Properties, Durability, and Energy-Dissipation Function of Dual-Density Orthotic Materials Used in Insoles for Diabetic Patients</t>
  </si>
  <si>
    <t xml:space="preserve">Brodsky J., Pollo F., Cheleuitte D., Baum B.</t>
  </si>
  <si>
    <t xml:space="preserve">Foot &amp; Ankle International, Vol. 28, No. 8, August 2007, pp. 880-889</t>
  </si>
  <si>
    <t xml:space="preserve">Plantar Pressure Analysis in Cadaver Feet After Bony Procedures Commonly Used in the Treatment of Stage II Posterior Tibial Tendon Insufficiency</t>
  </si>
  <si>
    <t xml:space="preserve">Scott A., Hendry T., Iaquinto J., Owen J., Wayne J., Adelaar R.</t>
  </si>
  <si>
    <t xml:space="preserve">Foot &amp; Ankle International, Vol. 28, No. 11, Nov 2007, pp. 1143-1153</t>
  </si>
  <si>
    <t xml:space="preserve">Safety Belt Fit, Comfort, and Contact Pressure Based on Upper Anchorage Location and Seat Back Angle</t>
  </si>
  <si>
    <t xml:space="preserve">Chen L., Balci R., Vertiz A.</t>
  </si>
  <si>
    <t xml:space="preserve">SAE TECHNICAL PAPER SERIES. 2003 SAE World Congress</t>
  </si>
  <si>
    <t xml:space="preserve">Das pedobarographische Korrelat der Tibialis-posterior-Dysfunktion – Versuch einer Klassifikation</t>
  </si>
  <si>
    <t xml:space="preserve">Hamel J., Bouliopoulos P., Olos M.</t>
  </si>
  <si>
    <t xml:space="preserve">FussSprungg Vol 6, 2008, pp. 30-36</t>
  </si>
  <si>
    <t xml:space="preserve">Risk Factors for Recurrent Diabetic Foot Ulcers</t>
  </si>
  <si>
    <t xml:space="preserve">Peters E., Armstrong D., Lavery L.</t>
  </si>
  <si>
    <t xml:space="preserve">Diabetes Care, Vol. 30, Nr. 8, August 2007</t>
  </si>
  <si>
    <t xml:space="preserve">Scottish Foot Ulcer Risk Score Predicts Foot Ulcer Healing in a Regional Specialist Foot Clinic</t>
  </si>
  <si>
    <t xml:space="preserve">Leese G., Schofield C., McMurray B.,Libby G., Golden J., Macalpine R., Cunningham S., Morris A., Flett M., Griffiths G.</t>
  </si>
  <si>
    <t xml:space="preserve">Orthopädisch-Traumatologische Anwendungsgebiete der Pedographie in klinischer Routine und Forschung</t>
  </si>
  <si>
    <t xml:space="preserve">Rosenbaum, D.</t>
  </si>
  <si>
    <t xml:space="preserve">Orthopädie-Report - Rheumatologie + Traumatologie, 17 Jahrgang, Sonderheft 2006</t>
  </si>
  <si>
    <t xml:space="preserve">Masai Barefoot Technology: Studienergebnisse von Prof. B. Nigg</t>
  </si>
  <si>
    <t xml:space="preserve">Nigg B.</t>
  </si>
  <si>
    <t xml:space="preserve">Ein Verfahren zur simultanen Messung von Gangparametern und plantarer Druckverteilung</t>
  </si>
  <si>
    <t xml:space="preserve">Drerup B., Litzinger S., Schmidt J., Wetz H.</t>
  </si>
  <si>
    <t xml:space="preserve">Plantare Druckentlastung: der Anteil des Patienten aus biomechanischer Sicht</t>
  </si>
  <si>
    <t xml:space="preserve">Drerup B., Hafkemeyer U., Koller A., Wetz H.H.</t>
  </si>
  <si>
    <t xml:space="preserve">Walking and Running Plantar Pressure Analysis Before and After Resection of Tarsal Coalition</t>
  </si>
  <si>
    <t xml:space="preserve">Hetsroni I., Ayalon M., Mann G., Meyer G.,  Meir N.</t>
  </si>
  <si>
    <t xml:space="preserve">Foot &amp; Ankle International, Vol. 28, No. 5, May 2007, pp. 575-580</t>
  </si>
  <si>
    <t xml:space="preserve">Muscle contributions to support during gait in an individual with post-stroke hemiparesis</t>
  </si>
  <si>
    <t xml:space="preserve">Higginson S., Zajaca F., Neptunee R., Kautz A., Delp S.</t>
  </si>
  <si>
    <t xml:space="preserve">Journal of Biomechanics, Vol. 39, 2006, pp. 1769–1777</t>
  </si>
  <si>
    <t xml:space="preserve">Cardiolocomotor Coupling in Young and Elderly People</t>
  </si>
  <si>
    <t xml:space="preserve">Novak V., Hu K.,1 Vyas M., Lipsitz L.</t>
  </si>
  <si>
    <t xml:space="preserve">Medical Sciences, Journal of Gerontology, Vol. 62A, No. 1, 2007, pp. 86–92</t>
  </si>
  <si>
    <t xml:space="preserve">Variations in Plantar Pressure Variables across Five Cardiovascular Exercises</t>
  </si>
  <si>
    <t xml:space="preserve">Burnfield J., Jorde A., Augustin T. Augustin T., Bashford G.</t>
  </si>
  <si>
    <t xml:space="preserve">Medicine &amp; Science in Sports &amp; Exercise; 2007 by the American College of Sports Medicine, pp. 212-220</t>
  </si>
  <si>
    <t xml:space="preserve">A Proof-of-Concept Trial of an Aerobic Activity Facilitator to Reduce Plantar Forefoot Pressures and Their Potential in Those with Foot Ulcers</t>
  </si>
  <si>
    <t xml:space="preserve">Klein E., Crews R., Wu S., Wrobel J., Armstrong D.</t>
  </si>
  <si>
    <t xml:space="preserve">Journal of the American Podiatric Medical Association, Vol 98, No 4, July/August 2008</t>
  </si>
  <si>
    <t xml:space="preserve">The influence of cadence and power output on force application and in-shoe pressure distribution during cycling by competitive and recreational cyclists</t>
  </si>
  <si>
    <t xml:space="preserve">Sanderson D., Hennig E., Black A.</t>
  </si>
  <si>
    <t xml:space="preserve">Journal of Sport Sciences, Vol. 18 No. 3, Mar 2000</t>
  </si>
  <si>
    <t xml:space="preserve">Halm</t>
  </si>
  <si>
    <t xml:space="preserve">The power of gait analysis_How good are we at analysing biomechanical movement patterns?</t>
  </si>
  <si>
    <t xml:space="preserve">Bartold S.</t>
  </si>
  <si>
    <t xml:space="preserve">Journal of Science and Medicine in Sport, Vol. 9, No. 0, p. 4</t>
  </si>
  <si>
    <t xml:space="preserve">Appropriateness of Plantar Pressure Measurement Devices in a Research Context: A Comparative Technical Assessment</t>
  </si>
  <si>
    <t xml:space="preserve">ISB Cape Town 2009, ISS Rome - Abstract</t>
  </si>
  <si>
    <t xml:space="preserve">Rsscan, Tekscan, Medilogic, Amcube</t>
  </si>
  <si>
    <t xml:space="preserve">ISB Cape Town 2009, ISS Rome - Presentation</t>
  </si>
  <si>
    <t xml:space="preserve">Gut zu Fuß mit Druckprofil</t>
  </si>
  <si>
    <t xml:space="preserve">Effect of Running Shoe Type on the Distribution and Magnitude of Plantar Pressures in Individuals with Low- or High-Arched Feet</t>
  </si>
  <si>
    <t xml:space="preserve">Molloy J., Christie D., Teyhen D., Yeykal N., Tragord B., Neal M., Nelson E., McPoil T.</t>
  </si>
  <si>
    <t xml:space="preserve">Journal of the American Podiatric Medical Association, Vol 99, No 4, July/August 2009, pp. 330-338</t>
  </si>
  <si>
    <t xml:space="preserve">Plantar Pressures During Shod Gait in Diabetic Neuropathic Patients with and without a History of Plantar Ulceration</t>
  </si>
  <si>
    <t xml:space="preserve">Sacco I., Bacarin T., Canettieri M., Hennig E.</t>
  </si>
  <si>
    <t xml:space="preserve">Journal of the American Podiatric Medical Association, Vol 99, No 4, July/August 2009, pp. 285-294</t>
  </si>
  <si>
    <t xml:space="preserve">Repeatability of the Pedar-X in-shoe pressure measuring system</t>
  </si>
  <si>
    <t xml:space="preserve">Ramanathan A., Kiran P., Arnold G., Wang W., Abboud R.</t>
  </si>
  <si>
    <t xml:space="preserve">Article in Press - Foot and Ankle Surgery xxx (2009) xxx–xxx</t>
  </si>
  <si>
    <t xml:space="preserve">Der digitale Sattler - Produktinformation</t>
  </si>
  <si>
    <t xml:space="preserve">Redakteur: Herr Mikisch</t>
  </si>
  <si>
    <t xml:space="preserve">Cavallo Spezial Sonderheft Sättel, Mai 2009</t>
  </si>
  <si>
    <t xml:space="preserve">medilogic, megascan</t>
  </si>
  <si>
    <t xml:space="preserve">Saddle Fitting Can Be an Exact Science</t>
  </si>
  <si>
    <t xml:space="preserve">Redaktion</t>
  </si>
  <si>
    <t xml:space="preserve">Equestrian Business Monthly, August 2009,p.25</t>
  </si>
  <si>
    <t xml:space="preserve">Pedographic, Clinical, and Functional Outcome after Scarf Osteotomy</t>
  </si>
  <si>
    <t xml:space="preserve">Lorei T.J., Klärner H., Kinast C., Rosenbaum D.</t>
  </si>
  <si>
    <t xml:space="preserve">Clinical Orthopaedics and Related Research Nr. 451, Oct 2006, pp. 161-166</t>
  </si>
  <si>
    <t xml:space="preserve">Shoe inserts and orthotics for sport and physical activities</t>
  </si>
  <si>
    <t xml:space="preserve">Nigg B., Matthew A., Stefanyshyn D.</t>
  </si>
  <si>
    <t xml:space="preserve">Medicine &amp; Science in Sports &amp; Exercise, Vol 31 Nr.7, Supplement, pp. 421-428, July 1999.</t>
  </si>
  <si>
    <t xml:space="preserve">Der messbare Fortschritt</t>
  </si>
  <si>
    <t xml:space="preserve">Medizintechnik in Bayern 2009 - Anzeige und PR</t>
  </si>
  <si>
    <t xml:space="preserve">Inter- and intra-observer reliability of masking in plantar pressure measurement analysis</t>
  </si>
  <si>
    <t xml:space="preserve">Deschamps K., Birch I., Mc Innes J., Desloovere K., Matricali G.A.</t>
  </si>
  <si>
    <t xml:space="preserve">Gait &amp; Posture, Vol.30, 2009, pp.379-382</t>
  </si>
  <si>
    <t xml:space="preserve">Plantar Pressures in Diabetic Foot Ulcer Patients who have Remained Healed</t>
  </si>
  <si>
    <t xml:space="preserve">Owings T., Apelqvist J., Stenström A., Becker M., Bus S., Kalpen A., Ulbrecht J., Cavanagh P.</t>
  </si>
  <si>
    <t xml:space="preserve">Diabetic Medicine, Vol. 26, 2009, pp. 1141–1146</t>
  </si>
  <si>
    <t xml:space="preserve">Full article</t>
  </si>
  <si>
    <t xml:space="preserve">Solette sensorizzate per studiare i pedali</t>
  </si>
  <si>
    <t xml:space="preserve">Testa, M.</t>
  </si>
  <si>
    <t xml:space="preserve">Cambio, no. 7, July 2007</t>
  </si>
  <si>
    <t xml:space="preserve">Computer-assisted Ligament Balancing of the Femoral Tibial Joint Using Pressure Sensors</t>
  </si>
  <si>
    <t xml:space="preserve">Wasielewski R., Komistek R.</t>
  </si>
  <si>
    <t xml:space="preserve">Navigation and MIS in Orthopedic Surgery, Springer Verlag</t>
  </si>
  <si>
    <t xml:space="preserve">Integration of Computer-Based Systems in Foot and Ankle Surgery</t>
  </si>
  <si>
    <t xml:space="preserve">Richter M., Geerling J., Zech S., Hüfner T., Citak M.</t>
  </si>
  <si>
    <t xml:space="preserve">Functional outcome of the McKay procedure after clubfoot treatment: 3-d gait analysis and pressure distribution</t>
  </si>
  <si>
    <t xml:space="preserve">Kranzl A., Böhm I., Mueller D., Grill F.</t>
  </si>
  <si>
    <t xml:space="preserve">Orthopedic Hospital Speising, Vienna Austria</t>
  </si>
  <si>
    <t xml:space="preserve">Radiologischer und pedobarographischer Vergleich des Hallux Valgus Winkel</t>
  </si>
  <si>
    <t xml:space="preserve">Kranzl A., Klein E.-M-, Baca A., Csepan R.</t>
  </si>
  <si>
    <t xml:space="preserve">Orthopädisches Spital Speising, Wien</t>
  </si>
  <si>
    <t xml:space="preserve">Pneumatic Test Device for the Accurate Assessment of Pressure Sensors</t>
  </si>
  <si>
    <t xml:space="preserve">Giacomozzi C., De Angelis G., Paolizzi M., Silvestri S., Macellari V.</t>
  </si>
  <si>
    <t xml:space="preserve">Istituto Superiore di Sanità, Dept. Of Technology and Health, Roma 2009</t>
  </si>
  <si>
    <t xml:space="preserve">Das Gütesiegel für Thorowgood Sättel</t>
  </si>
  <si>
    <t xml:space="preserve">Oakes A.</t>
  </si>
  <si>
    <t xml:space="preserve">Horse&amp;Hound, Aug 2007</t>
  </si>
  <si>
    <t xml:space="preserve">The Equestrian World Class Programme - Newsletter</t>
  </si>
  <si>
    <t xml:space="preserve">Connell W.</t>
  </si>
  <si>
    <t xml:space="preserve">British Equestrian Federation, newsletter, Jan 2009</t>
  </si>
  <si>
    <t xml:space="preserve">Effect of diabetes duration on plantar pressure distribution patterns</t>
  </si>
  <si>
    <t xml:space="preserve">Maliotou D., Tsetkova T., Maliotou L.,  Theodorou D.</t>
  </si>
  <si>
    <t xml:space="preserve">DFSG 2009, Bled, 25-28 September, 2009</t>
  </si>
  <si>
    <t xml:space="preserve">Randomised trial of custom orthoses and footwear on foot pain and plantar pressure in diabetic peripheral arterial disease</t>
  </si>
  <si>
    <t xml:space="preserve">Optimising the offloading properties of the total contact cast</t>
  </si>
  <si>
    <t xml:space="preserve">Begg L., Burns J.</t>
  </si>
  <si>
    <t xml:space="preserve">Reliability and validity of in-shoe plantar pressure data in diabetic patients: recommendations for use in clinical practice and research</t>
  </si>
  <si>
    <t xml:space="preserve">Arts M., Bus S.</t>
  </si>
  <si>
    <t xml:space="preserve">Association between peak pressure and pressure time integral in footwear studies on the diabetic foot_ What is the need to report both variables?</t>
  </si>
  <si>
    <t xml:space="preserve">Waaijman R., Bus S.</t>
  </si>
  <si>
    <t xml:space="preserve">Patients with unilateral Charcot foot medial convexity deformity versus rocker bottom deformity</t>
  </si>
  <si>
    <t xml:space="preserve">Tsvetkova T., Bregovsky V.</t>
  </si>
  <si>
    <t xml:space="preserve">Dynamische Pedografie</t>
  </si>
  <si>
    <t xml:space="preserve">Valderrabano V., Engelhardt M., Küster H.</t>
  </si>
  <si>
    <t xml:space="preserve">Fuß &amp; Sprunggelenk und Sport, Deutscher Ärzte Verlag (2008?)</t>
  </si>
  <si>
    <t xml:space="preserve">A new measuring technique for determining the forces acting on the pulley system of the finger</t>
  </si>
  <si>
    <t xml:space="preserve">Schöffl I., Oppelt K., Schweitzer A., Huget A., Jüngert J., Neuhuberl W., Schöffl V.</t>
  </si>
  <si>
    <t xml:space="preserve">Sports technology Vol. 2, 2009, No. 1-2, pp. 32-38</t>
  </si>
  <si>
    <t xml:space="preserve">Dynamische Ganganalyse bei blockiertem distalem Tibiofibulargelenk nach Syndesmosenkomplexverletzungen</t>
  </si>
  <si>
    <t xml:space="preserve">Vasarhelyi A., Lubitz J., Zeh A., Wohlrab  D., Hein W., Mittlmeier T.</t>
  </si>
  <si>
    <t xml:space="preserve">Zeitschrift für Orthopädie und Unfallchirurgie; 147, Vol 4 2009, pp. 439-444</t>
  </si>
  <si>
    <t xml:space="preserve">Dynamic Gait Analysis of Blocked Distal Tibiofibular Joint Following Syndesmotic Complex Lesions</t>
  </si>
  <si>
    <t xml:space="preserve">Is There a Critical Level of Plantar Foot Pressure to Identify Patients at Risk for Neuropathic Foot Ulceration</t>
  </si>
  <si>
    <t xml:space="preserve">Armstrong D., Peters E., Athanasiou K., Lavery L.</t>
  </si>
  <si>
    <t xml:space="preserve">The Journal of Foot and Ankle Surgery, Vol. 37, No. 4, July/Aug 1998</t>
  </si>
  <si>
    <t xml:space="preserve">Can foot anthropometric measurements predict dynamic plantar surface contact area?</t>
  </si>
  <si>
    <t xml:space="preserve">McPoil T., Vicenzino B., Cornwall M., Collins N.</t>
  </si>
  <si>
    <t xml:space="preserve">Journal of Foot and Ankle Research, Okt 2009</t>
  </si>
  <si>
    <t xml:space="preserve">Generalized Joint Laxity Associated With Increased Medial Foot Loading in Female Athletes</t>
  </si>
  <si>
    <t xml:space="preserve">Foss K., Ford K.,Myer G., Hewett T.</t>
  </si>
  <si>
    <t xml:space="preserve">Journal of Athletic Training 2009 Vol. 44(4), pp. 356–362</t>
  </si>
  <si>
    <t xml:space="preserve">The Pedar in-shoe system: Repeatability and normal pressure values</t>
  </si>
  <si>
    <t xml:space="preserve">Gait &amp; Posture Vol. 25, 2007, pp. 401–405</t>
  </si>
  <si>
    <t xml:space="preserve">Druckentlastung am diabetischen Fuß aus biomechanischer Sicht</t>
  </si>
  <si>
    <t xml:space="preserve">Orthopädie-Technik 12/09</t>
  </si>
  <si>
    <t xml:space="preserve">Effect of Turf Toe on Foot Contact Pressures in Professional American Football Players</t>
  </si>
  <si>
    <t xml:space="preserve">Brophy R., Gamradt S., Ellis S., Barnes R., Rodeo S., Warren R., Hillstrom H.</t>
  </si>
  <si>
    <t xml:space="preserve">Foot &amp; Ankle International, Vol. 30, No. 5, May 2009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sz val="9"/>
      <name val="Courier New"/>
      <family val="3"/>
    </font>
    <font>
      <b val="true"/>
      <sz val="14"/>
      <name val="Arial"/>
      <family val="0"/>
    </font>
    <font>
      <i val="true"/>
      <sz val="9"/>
      <name val="Courier New"/>
      <family val="3"/>
    </font>
    <font>
      <i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Courier New"/>
      <family val="3"/>
    </font>
    <font>
      <sz val="8"/>
      <name val="Arial"/>
      <family val="0"/>
    </font>
    <font>
      <sz val="8"/>
      <name val="Arial"/>
      <family val="2"/>
    </font>
    <font>
      <sz val="8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trike val="true"/>
      <sz val="8"/>
      <name val="Courier New"/>
      <family val="3"/>
    </font>
    <font>
      <i val="true"/>
      <sz val="10"/>
      <name val="Arial"/>
      <family val="0"/>
    </font>
    <font>
      <sz val="12"/>
      <name val="Roman f"/>
      <family val="0"/>
    </font>
    <font>
      <sz val="12"/>
      <name val="Kino MT"/>
      <family val="0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" activeCellId="0" sqref="G1: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1.13"/>
    <col collapsed="false" customWidth="true" hidden="false" outlineLevel="0" max="3" min="3" style="2" width="2.99"/>
    <col collapsed="false" customWidth="true" hidden="false" outlineLevel="0" max="4" min="4" style="0" width="79.42"/>
    <col collapsed="false" customWidth="true" hidden="false" outlineLevel="0" max="5" min="5" style="0" width="29.13"/>
    <col collapsed="false" customWidth="true" hidden="false" outlineLevel="0" max="6" min="6" style="3" width="60.56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</row>
    <row r="2" customFormat="false" ht="6.75" hidden="false" customHeight="true" outlineLevel="0" collapsed="false">
      <c r="A2" s="5"/>
      <c r="B2" s="6"/>
      <c r="C2" s="7"/>
      <c r="D2" s="8"/>
      <c r="E2" s="8"/>
      <c r="F2" s="9"/>
    </row>
    <row r="3" customFormat="false" ht="27.75" hidden="false" customHeight="true" outlineLevel="0" collapsed="false">
      <c r="A3" s="10" t="s">
        <v>1</v>
      </c>
      <c r="B3" s="10"/>
      <c r="C3" s="10"/>
      <c r="D3" s="10"/>
      <c r="E3" s="11"/>
      <c r="F3" s="12"/>
    </row>
    <row r="4" customFormat="false" ht="3.75" hidden="false" customHeight="true" outlineLevel="0" collapsed="false">
      <c r="A4" s="13"/>
      <c r="B4" s="13"/>
      <c r="C4" s="14"/>
      <c r="D4" s="13"/>
      <c r="E4" s="11"/>
      <c r="F4" s="12"/>
    </row>
    <row r="5" customFormat="false" ht="24" hidden="false" customHeight="true" outlineLevel="0" collapsed="false">
      <c r="A5" s="15"/>
      <c r="B5" s="16" t="s">
        <v>2</v>
      </c>
      <c r="C5" s="17"/>
      <c r="D5" s="18" t="s">
        <v>3</v>
      </c>
      <c r="E5" s="11" t="s">
        <v>4</v>
      </c>
      <c r="F5" s="12" t="s">
        <v>5</v>
      </c>
      <c r="G5" s="19" t="s">
        <v>6</v>
      </c>
    </row>
    <row r="6" customFormat="false" ht="12.75" hidden="false" customHeight="false" outlineLevel="0" collapsed="false">
      <c r="A6" s="20" t="n">
        <v>1</v>
      </c>
      <c r="B6" s="21" t="s">
        <v>7</v>
      </c>
      <c r="C6" s="22" t="s">
        <v>8</v>
      </c>
      <c r="D6" s="23" t="s">
        <v>9</v>
      </c>
      <c r="E6" s="20" t="s">
        <v>10</v>
      </c>
      <c r="F6" s="3" t="s">
        <v>11</v>
      </c>
    </row>
    <row r="7" customFormat="false" ht="12.75" hidden="false" customHeight="false" outlineLevel="0" collapsed="false">
      <c r="A7" s="20" t="n">
        <f aca="false">(A6+1)</f>
        <v>2</v>
      </c>
      <c r="B7" s="21" t="s">
        <v>7</v>
      </c>
      <c r="C7" s="22" t="s">
        <v>8</v>
      </c>
      <c r="D7" s="23" t="s">
        <v>12</v>
      </c>
      <c r="E7" s="20" t="s">
        <v>13</v>
      </c>
      <c r="F7" s="3" t="s">
        <v>14</v>
      </c>
    </row>
    <row r="8" customFormat="false" ht="12.75" hidden="false" customHeight="false" outlineLevel="0" collapsed="false">
      <c r="A8" s="20" t="n">
        <f aca="false">(A7+1)</f>
        <v>3</v>
      </c>
      <c r="B8" s="21" t="s">
        <v>7</v>
      </c>
      <c r="C8" s="22" t="s">
        <v>8</v>
      </c>
      <c r="D8" s="23" t="s">
        <v>15</v>
      </c>
      <c r="E8" s="20" t="s">
        <v>16</v>
      </c>
      <c r="F8" s="3" t="s">
        <v>17</v>
      </c>
    </row>
    <row r="9" customFormat="false" ht="12.75" hidden="false" customHeight="false" outlineLevel="0" collapsed="false">
      <c r="A9" s="20" t="n">
        <f aca="false">(A8+1)</f>
        <v>4</v>
      </c>
      <c r="B9" s="21" t="s">
        <v>7</v>
      </c>
      <c r="C9" s="22" t="s">
        <v>8</v>
      </c>
      <c r="D9" s="23" t="s">
        <v>18</v>
      </c>
      <c r="E9" s="20" t="s">
        <v>19</v>
      </c>
      <c r="F9" s="3" t="s">
        <v>20</v>
      </c>
    </row>
    <row r="10" customFormat="false" ht="12.75" hidden="false" customHeight="false" outlineLevel="0" collapsed="false">
      <c r="A10" s="20" t="n">
        <f aca="false">(A9+1)</f>
        <v>5</v>
      </c>
      <c r="B10" s="21" t="s">
        <v>7</v>
      </c>
      <c r="C10" s="22" t="s">
        <v>8</v>
      </c>
      <c r="D10" s="23" t="s">
        <v>21</v>
      </c>
      <c r="E10" s="20" t="s">
        <v>22</v>
      </c>
      <c r="F10" s="3" t="s">
        <v>23</v>
      </c>
    </row>
    <row r="11" customFormat="false" ht="12.75" hidden="false" customHeight="false" outlineLevel="0" collapsed="false">
      <c r="A11" s="20" t="n">
        <f aca="false">(A10+1)</f>
        <v>6</v>
      </c>
      <c r="B11" s="21" t="s">
        <v>7</v>
      </c>
      <c r="C11" s="22" t="s">
        <v>8</v>
      </c>
      <c r="D11" s="23" t="s">
        <v>24</v>
      </c>
      <c r="E11" s="20" t="s">
        <v>25</v>
      </c>
      <c r="F11" s="3" t="s">
        <v>26</v>
      </c>
    </row>
    <row r="12" customFormat="false" ht="12" hidden="false" customHeight="true" outlineLevel="0" collapsed="false">
      <c r="A12" s="20" t="n">
        <f aca="false">(A11+1)</f>
        <v>7</v>
      </c>
      <c r="B12" s="21" t="s">
        <v>7</v>
      </c>
      <c r="C12" s="22" t="s">
        <v>8</v>
      </c>
      <c r="D12" s="23" t="s">
        <v>27</v>
      </c>
      <c r="E12" s="20" t="s">
        <v>28</v>
      </c>
      <c r="F12" s="3" t="s">
        <v>29</v>
      </c>
    </row>
    <row r="13" customFormat="false" ht="12.75" hidden="false" customHeight="true" outlineLevel="0" collapsed="false">
      <c r="A13" s="20" t="n">
        <f aca="false">(A12+1)</f>
        <v>8</v>
      </c>
      <c r="B13" s="21" t="s">
        <v>7</v>
      </c>
      <c r="C13" s="22" t="s">
        <v>8</v>
      </c>
      <c r="D13" s="23" t="s">
        <v>30</v>
      </c>
      <c r="E13" s="20" t="s">
        <v>31</v>
      </c>
      <c r="F13" s="3" t="s">
        <v>32</v>
      </c>
    </row>
    <row r="14" customFormat="false" ht="13.5" hidden="false" customHeight="true" outlineLevel="0" collapsed="false">
      <c r="A14" s="20" t="n">
        <f aca="false">(A13+1)</f>
        <v>9</v>
      </c>
      <c r="B14" s="21" t="s">
        <v>7</v>
      </c>
      <c r="C14" s="22" t="s">
        <v>8</v>
      </c>
      <c r="D14" s="23" t="s">
        <v>33</v>
      </c>
      <c r="E14" s="20" t="s">
        <v>34</v>
      </c>
      <c r="F14" s="3" t="s">
        <v>35</v>
      </c>
    </row>
    <row r="15" customFormat="false" ht="13.5" hidden="false" customHeight="true" outlineLevel="0" collapsed="false">
      <c r="A15" s="20" t="n">
        <f aca="false">(A14+1)</f>
        <v>10</v>
      </c>
      <c r="B15" s="21" t="s">
        <v>7</v>
      </c>
      <c r="C15" s="22" t="s">
        <v>8</v>
      </c>
      <c r="D15" s="23" t="s">
        <v>36</v>
      </c>
      <c r="E15" s="20" t="s">
        <v>37</v>
      </c>
      <c r="F15" s="3" t="s">
        <v>38</v>
      </c>
    </row>
    <row r="16" customFormat="false" ht="12.75" hidden="false" customHeight="false" outlineLevel="0" collapsed="false">
      <c r="A16" s="20" t="n">
        <f aca="false">(A15+1)</f>
        <v>11</v>
      </c>
      <c r="B16" s="21" t="s">
        <v>7</v>
      </c>
      <c r="C16" s="22" t="s">
        <v>8</v>
      </c>
      <c r="D16" s="23" t="s">
        <v>39</v>
      </c>
      <c r="E16" s="20" t="s">
        <v>40</v>
      </c>
      <c r="F16" s="3" t="s">
        <v>41</v>
      </c>
    </row>
    <row r="17" customFormat="false" ht="12.75" hidden="false" customHeight="false" outlineLevel="0" collapsed="false">
      <c r="A17" s="20" t="n">
        <f aca="false">(A16+1)</f>
        <v>12</v>
      </c>
      <c r="B17" s="21" t="s">
        <v>7</v>
      </c>
      <c r="C17" s="22" t="s">
        <v>8</v>
      </c>
      <c r="D17" s="23" t="s">
        <v>42</v>
      </c>
      <c r="E17" s="20" t="s">
        <v>43</v>
      </c>
      <c r="F17" s="3" t="s">
        <v>44</v>
      </c>
    </row>
    <row r="18" customFormat="false" ht="12.75" hidden="false" customHeight="false" outlineLevel="0" collapsed="false">
      <c r="A18" s="20" t="n">
        <f aca="false">(A17+1)</f>
        <v>13</v>
      </c>
      <c r="B18" s="21" t="s">
        <v>7</v>
      </c>
      <c r="C18" s="22" t="s">
        <v>8</v>
      </c>
      <c r="D18" s="23" t="s">
        <v>45</v>
      </c>
      <c r="E18" s="20" t="s">
        <v>46</v>
      </c>
      <c r="F18" s="3" t="s">
        <v>47</v>
      </c>
    </row>
    <row r="19" customFormat="false" ht="12.75" hidden="false" customHeight="false" outlineLevel="0" collapsed="false">
      <c r="A19" s="20" t="n">
        <f aca="false">(A18+1)</f>
        <v>14</v>
      </c>
      <c r="B19" s="21" t="s">
        <v>48</v>
      </c>
      <c r="C19" s="22" t="s">
        <v>49</v>
      </c>
      <c r="D19" s="23" t="s">
        <v>50</v>
      </c>
      <c r="E19" s="20" t="s">
        <v>51</v>
      </c>
      <c r="F19" s="24" t="s">
        <v>52</v>
      </c>
    </row>
    <row r="20" customFormat="false" ht="24" hidden="false" customHeight="false" outlineLevel="0" collapsed="false">
      <c r="A20" s="20" t="n">
        <f aca="false">(A19+1)</f>
        <v>15</v>
      </c>
      <c r="B20" s="21" t="s">
        <v>48</v>
      </c>
      <c r="C20" s="22" t="s">
        <v>49</v>
      </c>
      <c r="D20" s="23" t="s">
        <v>53</v>
      </c>
      <c r="E20" s="20" t="s">
        <v>54</v>
      </c>
      <c r="F20" s="24" t="s">
        <v>55</v>
      </c>
    </row>
    <row r="21" customFormat="false" ht="12.75" hidden="false" customHeight="false" outlineLevel="0" collapsed="false">
      <c r="A21" s="20" t="n">
        <f aca="false">(A20+1)</f>
        <v>16</v>
      </c>
      <c r="B21" s="21" t="s">
        <v>48</v>
      </c>
      <c r="C21" s="22" t="s">
        <v>49</v>
      </c>
      <c r="D21" s="23" t="s">
        <v>56</v>
      </c>
      <c r="E21" s="20" t="s">
        <v>57</v>
      </c>
      <c r="F21" s="24" t="s">
        <v>58</v>
      </c>
    </row>
    <row r="22" customFormat="false" ht="12.75" hidden="false" customHeight="false" outlineLevel="0" collapsed="false">
      <c r="A22" s="20" t="n">
        <f aca="false">(A21+1)</f>
        <v>17</v>
      </c>
      <c r="B22" s="21" t="s">
        <v>48</v>
      </c>
      <c r="C22" s="22" t="s">
        <v>49</v>
      </c>
      <c r="D22" s="25" t="s">
        <v>59</v>
      </c>
      <c r="E22" s="20"/>
      <c r="F22" s="24" t="s">
        <v>52</v>
      </c>
    </row>
    <row r="23" customFormat="false" ht="24" hidden="false" customHeight="false" outlineLevel="0" collapsed="false">
      <c r="A23" s="20" t="n">
        <f aca="false">(A22+1)</f>
        <v>18</v>
      </c>
      <c r="B23" s="21" t="s">
        <v>48</v>
      </c>
      <c r="C23" s="22" t="s">
        <v>49</v>
      </c>
      <c r="D23" s="25" t="s">
        <v>60</v>
      </c>
      <c r="E23" s="20" t="s">
        <v>61</v>
      </c>
      <c r="F23" s="24" t="s">
        <v>62</v>
      </c>
    </row>
    <row r="24" customFormat="false" ht="12.75" hidden="false" customHeight="false" outlineLevel="0" collapsed="false">
      <c r="A24" s="20" t="n">
        <f aca="false">(A23+1)</f>
        <v>19</v>
      </c>
      <c r="B24" s="21" t="s">
        <v>7</v>
      </c>
      <c r="C24" s="22" t="s">
        <v>8</v>
      </c>
      <c r="D24" s="25" t="s">
        <v>63</v>
      </c>
      <c r="E24" s="20" t="s">
        <v>64</v>
      </c>
      <c r="F24" s="24" t="s">
        <v>65</v>
      </c>
    </row>
    <row r="25" customFormat="false" ht="24" hidden="false" customHeight="false" outlineLevel="0" collapsed="false">
      <c r="A25" s="20" t="n">
        <f aca="false">(A24+1)</f>
        <v>20</v>
      </c>
      <c r="B25" s="21" t="s">
        <v>7</v>
      </c>
      <c r="C25" s="22" t="s">
        <v>8</v>
      </c>
      <c r="D25" s="25" t="s">
        <v>66</v>
      </c>
      <c r="E25" s="20" t="s">
        <v>67</v>
      </c>
      <c r="F25" s="24" t="s">
        <v>68</v>
      </c>
    </row>
    <row r="26" customFormat="false" ht="12.75" hidden="false" customHeight="false" outlineLevel="0" collapsed="false">
      <c r="A26" s="20" t="n">
        <f aca="false">(A25+1)</f>
        <v>21</v>
      </c>
      <c r="B26" s="21" t="s">
        <v>7</v>
      </c>
      <c r="C26" s="22" t="s">
        <v>8</v>
      </c>
      <c r="D26" s="25" t="s">
        <v>69</v>
      </c>
      <c r="E26" s="20" t="s">
        <v>70</v>
      </c>
      <c r="F26" s="24" t="s">
        <v>52</v>
      </c>
    </row>
    <row r="27" customFormat="false" ht="12.75" hidden="false" customHeight="false" outlineLevel="0" collapsed="false">
      <c r="A27" s="20" t="n">
        <f aca="false">(A26+1)</f>
        <v>22</v>
      </c>
      <c r="B27" s="21" t="s">
        <v>7</v>
      </c>
      <c r="C27" s="22" t="s">
        <v>8</v>
      </c>
      <c r="D27" s="25" t="s">
        <v>71</v>
      </c>
      <c r="E27" s="20" t="s">
        <v>72</v>
      </c>
      <c r="F27" s="24" t="s">
        <v>52</v>
      </c>
    </row>
    <row r="28" customFormat="false" ht="12.75" hidden="false" customHeight="false" outlineLevel="0" collapsed="false">
      <c r="A28" s="20" t="n">
        <f aca="false">(A27+1)</f>
        <v>23</v>
      </c>
      <c r="B28" s="21" t="s">
        <v>7</v>
      </c>
      <c r="C28" s="22" t="s">
        <v>8</v>
      </c>
      <c r="D28" s="25" t="s">
        <v>73</v>
      </c>
      <c r="E28" s="20" t="s">
        <v>74</v>
      </c>
      <c r="F28" s="24" t="s">
        <v>75</v>
      </c>
    </row>
    <row r="29" customFormat="false" ht="12.75" hidden="false" customHeight="false" outlineLevel="0" collapsed="false">
      <c r="A29" s="20" t="n">
        <f aca="false">(A28+1)</f>
        <v>24</v>
      </c>
      <c r="B29" s="21" t="s">
        <v>7</v>
      </c>
      <c r="C29" s="22" t="s">
        <v>8</v>
      </c>
      <c r="D29" s="25" t="s">
        <v>76</v>
      </c>
      <c r="E29" s="20" t="s">
        <v>77</v>
      </c>
      <c r="F29" s="24" t="s">
        <v>78</v>
      </c>
      <c r="G29" s="0" t="s">
        <v>79</v>
      </c>
    </row>
    <row r="30" customFormat="false" ht="12.75" hidden="false" customHeight="false" outlineLevel="0" collapsed="false">
      <c r="A30" s="20" t="n">
        <f aca="false">(A29+1)</f>
        <v>25</v>
      </c>
      <c r="B30" s="21" t="s">
        <v>7</v>
      </c>
      <c r="C30" s="22" t="s">
        <v>8</v>
      </c>
      <c r="D30" s="25" t="s">
        <v>80</v>
      </c>
      <c r="E30" s="20" t="s">
        <v>81</v>
      </c>
      <c r="F30" s="24" t="s">
        <v>82</v>
      </c>
    </row>
    <row r="31" customFormat="false" ht="24" hidden="false" customHeight="false" outlineLevel="0" collapsed="false">
      <c r="A31" s="20" t="n">
        <f aca="false">(A30+1)</f>
        <v>26</v>
      </c>
      <c r="B31" s="21" t="s">
        <v>7</v>
      </c>
      <c r="C31" s="22" t="s">
        <v>8</v>
      </c>
      <c r="D31" s="25" t="s">
        <v>83</v>
      </c>
      <c r="E31" s="20" t="s">
        <v>84</v>
      </c>
      <c r="F31" s="24" t="s">
        <v>85</v>
      </c>
    </row>
    <row r="32" customFormat="false" ht="24" hidden="false" customHeight="false" outlineLevel="0" collapsed="false">
      <c r="A32" s="20" t="n">
        <f aca="false">(A31+1)</f>
        <v>27</v>
      </c>
      <c r="B32" s="21" t="s">
        <v>7</v>
      </c>
      <c r="C32" s="22" t="s">
        <v>8</v>
      </c>
      <c r="D32" s="25" t="s">
        <v>86</v>
      </c>
      <c r="E32" s="20" t="s">
        <v>87</v>
      </c>
      <c r="F32" s="24" t="s">
        <v>88</v>
      </c>
    </row>
    <row r="33" customFormat="false" ht="12.75" hidden="false" customHeight="false" outlineLevel="0" collapsed="false">
      <c r="A33" s="20" t="n">
        <f aca="false">(A32+1)</f>
        <v>28</v>
      </c>
      <c r="B33" s="21" t="s">
        <v>7</v>
      </c>
      <c r="C33" s="22" t="s">
        <v>8</v>
      </c>
      <c r="D33" s="25" t="s">
        <v>89</v>
      </c>
      <c r="E33" s="20" t="s">
        <v>51</v>
      </c>
      <c r="F33" s="24" t="s">
        <v>90</v>
      </c>
    </row>
    <row r="34" customFormat="false" ht="12.75" hidden="false" customHeight="false" outlineLevel="0" collapsed="false">
      <c r="A34" s="20" t="n">
        <f aca="false">(A33+1)</f>
        <v>29</v>
      </c>
      <c r="B34" s="1" t="s">
        <v>91</v>
      </c>
      <c r="C34" s="22" t="s">
        <v>8</v>
      </c>
      <c r="D34" s="0" t="s">
        <v>92</v>
      </c>
      <c r="E34" s="20" t="s">
        <v>93</v>
      </c>
      <c r="F34" s="24" t="s">
        <v>94</v>
      </c>
    </row>
    <row r="35" customFormat="false" ht="24" hidden="false" customHeight="false" outlineLevel="0" collapsed="false">
      <c r="A35" s="20" t="n">
        <f aca="false">(A34+1)</f>
        <v>30</v>
      </c>
      <c r="B35" s="1" t="s">
        <v>91</v>
      </c>
      <c r="C35" s="22" t="s">
        <v>8</v>
      </c>
      <c r="D35" s="0" t="s">
        <v>95</v>
      </c>
      <c r="E35" s="20" t="s">
        <v>96</v>
      </c>
      <c r="F35" s="24" t="s">
        <v>97</v>
      </c>
    </row>
    <row r="36" customFormat="false" ht="24" hidden="false" customHeight="false" outlineLevel="0" collapsed="false">
      <c r="A36" s="20" t="n">
        <f aca="false">(A35+1)</f>
        <v>31</v>
      </c>
      <c r="B36" s="1" t="s">
        <v>91</v>
      </c>
      <c r="C36" s="22" t="s">
        <v>8</v>
      </c>
      <c r="D36" s="0" t="s">
        <v>98</v>
      </c>
      <c r="E36" s="20" t="s">
        <v>99</v>
      </c>
      <c r="F36" s="24" t="s">
        <v>100</v>
      </c>
    </row>
    <row r="37" customFormat="false" ht="24" hidden="false" customHeight="false" outlineLevel="0" collapsed="false">
      <c r="A37" s="20" t="n">
        <f aca="false">(A36+1)</f>
        <v>32</v>
      </c>
      <c r="B37" s="1" t="s">
        <v>91</v>
      </c>
      <c r="C37" s="22" t="s">
        <v>8</v>
      </c>
      <c r="D37" s="0" t="s">
        <v>101</v>
      </c>
      <c r="E37" s="20" t="s">
        <v>102</v>
      </c>
      <c r="F37" s="24" t="s">
        <v>103</v>
      </c>
    </row>
    <row r="38" customFormat="false" ht="12.75" hidden="false" customHeight="false" outlineLevel="0" collapsed="false">
      <c r="A38" s="20" t="n">
        <f aca="false">(A37+1)</f>
        <v>33</v>
      </c>
      <c r="B38" s="1" t="s">
        <v>91</v>
      </c>
      <c r="C38" s="22" t="s">
        <v>8</v>
      </c>
      <c r="D38" s="0" t="s">
        <v>104</v>
      </c>
      <c r="E38" s="20" t="s">
        <v>105</v>
      </c>
      <c r="F38" s="24" t="s">
        <v>106</v>
      </c>
    </row>
    <row r="39" customFormat="false" ht="24" hidden="false" customHeight="false" outlineLevel="0" collapsed="false">
      <c r="A39" s="20" t="n">
        <f aca="false">(A38+1)</f>
        <v>34</v>
      </c>
      <c r="B39" s="1" t="s">
        <v>91</v>
      </c>
      <c r="C39" s="22" t="s">
        <v>8</v>
      </c>
      <c r="D39" s="0" t="s">
        <v>107</v>
      </c>
      <c r="E39" s="20" t="s">
        <v>108</v>
      </c>
      <c r="F39" s="24" t="s">
        <v>109</v>
      </c>
    </row>
    <row r="40" customFormat="false" ht="16.5" hidden="false" customHeight="true" outlineLevel="0" collapsed="false">
      <c r="A40" s="20" t="n">
        <f aca="false">(A39+1)</f>
        <v>35</v>
      </c>
      <c r="B40" s="1" t="s">
        <v>91</v>
      </c>
      <c r="C40" s="22" t="s">
        <v>8</v>
      </c>
      <c r="D40" s="0" t="s">
        <v>110</v>
      </c>
      <c r="E40" s="20" t="s">
        <v>111</v>
      </c>
      <c r="F40" s="24" t="s">
        <v>112</v>
      </c>
    </row>
    <row r="41" customFormat="false" ht="18" hidden="false" customHeight="true" outlineLevel="0" collapsed="false">
      <c r="A41" s="20" t="n">
        <f aca="false">(A40+1)</f>
        <v>36</v>
      </c>
      <c r="B41" s="1" t="s">
        <v>91</v>
      </c>
      <c r="C41" s="22" t="s">
        <v>8</v>
      </c>
      <c r="D41" s="0" t="s">
        <v>113</v>
      </c>
      <c r="E41" s="20" t="s">
        <v>114</v>
      </c>
      <c r="F41" s="24" t="s">
        <v>115</v>
      </c>
    </row>
    <row r="42" customFormat="false" ht="12.75" hidden="false" customHeight="false" outlineLevel="0" collapsed="false">
      <c r="A42" s="20" t="n">
        <f aca="false">(A41+1)</f>
        <v>37</v>
      </c>
      <c r="B42" s="1" t="s">
        <v>91</v>
      </c>
      <c r="C42" s="22" t="s">
        <v>8</v>
      </c>
      <c r="D42" s="0" t="s">
        <v>116</v>
      </c>
      <c r="E42" s="20" t="s">
        <v>117</v>
      </c>
      <c r="F42" s="24" t="s">
        <v>118</v>
      </c>
    </row>
    <row r="43" customFormat="false" ht="24" hidden="false" customHeight="false" outlineLevel="0" collapsed="false">
      <c r="A43" s="20" t="n">
        <f aca="false">(A42+1)</f>
        <v>38</v>
      </c>
      <c r="B43" s="1" t="s">
        <v>91</v>
      </c>
      <c r="C43" s="22" t="s">
        <v>8</v>
      </c>
      <c r="D43" s="0" t="s">
        <v>116</v>
      </c>
      <c r="E43" s="20" t="s">
        <v>119</v>
      </c>
      <c r="F43" s="24" t="s">
        <v>120</v>
      </c>
    </row>
    <row r="44" customFormat="false" ht="12.75" hidden="false" customHeight="false" outlineLevel="0" collapsed="false">
      <c r="A44" s="20" t="n">
        <f aca="false">(A43+1)</f>
        <v>39</v>
      </c>
      <c r="B44" s="1" t="s">
        <v>91</v>
      </c>
      <c r="C44" s="22" t="s">
        <v>8</v>
      </c>
      <c r="D44" s="0" t="s">
        <v>121</v>
      </c>
      <c r="E44" s="20" t="s">
        <v>122</v>
      </c>
      <c r="F44" s="24" t="s">
        <v>123</v>
      </c>
    </row>
    <row r="45" customFormat="false" ht="24" hidden="false" customHeight="false" outlineLevel="0" collapsed="false">
      <c r="A45" s="20" t="n">
        <f aca="false">(A44+1)</f>
        <v>40</v>
      </c>
      <c r="B45" s="1" t="s">
        <v>91</v>
      </c>
      <c r="C45" s="22" t="s">
        <v>8</v>
      </c>
      <c r="D45" s="0" t="s">
        <v>124</v>
      </c>
      <c r="E45" s="20" t="s">
        <v>125</v>
      </c>
      <c r="F45" s="24" t="s">
        <v>126</v>
      </c>
    </row>
    <row r="46" customFormat="false" ht="12.75" hidden="false" customHeight="false" outlineLevel="0" collapsed="false">
      <c r="A46" s="20" t="n">
        <f aca="false">(A45+1)</f>
        <v>41</v>
      </c>
      <c r="B46" s="1" t="s">
        <v>127</v>
      </c>
      <c r="C46" s="22" t="s">
        <v>49</v>
      </c>
      <c r="D46" s="0" t="s">
        <v>128</v>
      </c>
      <c r="E46" s="20" t="s">
        <v>129</v>
      </c>
      <c r="F46" s="24" t="s">
        <v>130</v>
      </c>
    </row>
    <row r="47" customFormat="false" ht="12.75" hidden="false" customHeight="false" outlineLevel="0" collapsed="false">
      <c r="A47" s="20" t="n">
        <f aca="false">(A46+1)</f>
        <v>42</v>
      </c>
      <c r="B47" s="1" t="s">
        <v>127</v>
      </c>
      <c r="C47" s="22" t="s">
        <v>49</v>
      </c>
      <c r="D47" s="0" t="s">
        <v>131</v>
      </c>
      <c r="E47" s="20" t="s">
        <v>132</v>
      </c>
      <c r="F47" s="24" t="s">
        <v>133</v>
      </c>
    </row>
    <row r="48" customFormat="false" ht="24" hidden="false" customHeight="false" outlineLevel="0" collapsed="false">
      <c r="A48" s="20" t="n">
        <f aca="false">(A47+1)</f>
        <v>43</v>
      </c>
      <c r="B48" s="1" t="s">
        <v>127</v>
      </c>
      <c r="C48" s="22" t="s">
        <v>49</v>
      </c>
      <c r="D48" s="0" t="s">
        <v>134</v>
      </c>
      <c r="E48" s="20" t="s">
        <v>135</v>
      </c>
      <c r="F48" s="24" t="s">
        <v>136</v>
      </c>
    </row>
    <row r="49" customFormat="false" ht="12.75" hidden="false" customHeight="false" outlineLevel="0" collapsed="false">
      <c r="A49" s="20" t="n">
        <f aca="false">(A48+1)</f>
        <v>44</v>
      </c>
      <c r="B49" s="1" t="s">
        <v>127</v>
      </c>
      <c r="C49" s="22" t="s">
        <v>49</v>
      </c>
      <c r="D49" s="0" t="s">
        <v>137</v>
      </c>
      <c r="E49" s="20" t="s">
        <v>138</v>
      </c>
      <c r="F49" s="24" t="s">
        <v>139</v>
      </c>
    </row>
    <row r="50" customFormat="false" ht="24" hidden="false" customHeight="false" outlineLevel="0" collapsed="false">
      <c r="A50" s="20" t="n">
        <f aca="false">(A49+1)</f>
        <v>45</v>
      </c>
      <c r="B50" s="1" t="s">
        <v>140</v>
      </c>
      <c r="C50" s="22" t="s">
        <v>8</v>
      </c>
      <c r="D50" s="0" t="s">
        <v>141</v>
      </c>
      <c r="E50" s="20" t="s">
        <v>142</v>
      </c>
      <c r="F50" s="24" t="s">
        <v>143</v>
      </c>
    </row>
    <row r="51" customFormat="false" ht="12.75" hidden="false" customHeight="false" outlineLevel="0" collapsed="false">
      <c r="A51" s="20" t="n">
        <f aca="false">(A50+1)</f>
        <v>46</v>
      </c>
      <c r="B51" s="1" t="s">
        <v>140</v>
      </c>
      <c r="C51" s="22" t="s">
        <v>8</v>
      </c>
      <c r="D51" s="0" t="s">
        <v>144</v>
      </c>
      <c r="E51" s="20" t="s">
        <v>145</v>
      </c>
      <c r="F51" s="24" t="s">
        <v>146</v>
      </c>
    </row>
    <row r="52" customFormat="false" ht="12.75" hidden="false" customHeight="false" outlineLevel="0" collapsed="false">
      <c r="A52" s="20" t="n">
        <f aca="false">(A51+1)</f>
        <v>47</v>
      </c>
      <c r="B52" s="1" t="s">
        <v>140</v>
      </c>
      <c r="C52" s="22" t="s">
        <v>8</v>
      </c>
      <c r="D52" s="0" t="s">
        <v>147</v>
      </c>
      <c r="E52" s="20" t="s">
        <v>148</v>
      </c>
      <c r="F52" s="24" t="s">
        <v>52</v>
      </c>
    </row>
    <row r="53" customFormat="false" ht="24" hidden="false" customHeight="false" outlineLevel="0" collapsed="false">
      <c r="A53" s="20" t="n">
        <f aca="false">(A52+1)</f>
        <v>48</v>
      </c>
      <c r="B53" s="1" t="s">
        <v>140</v>
      </c>
      <c r="C53" s="22" t="s">
        <v>8</v>
      </c>
      <c r="D53" s="0" t="s">
        <v>149</v>
      </c>
      <c r="E53" s="20" t="s">
        <v>150</v>
      </c>
      <c r="F53" s="24" t="s">
        <v>151</v>
      </c>
    </row>
    <row r="54" customFormat="false" ht="24" hidden="false" customHeight="false" outlineLevel="0" collapsed="false">
      <c r="A54" s="20" t="n">
        <f aca="false">(A53+1)</f>
        <v>49</v>
      </c>
      <c r="B54" s="1" t="s">
        <v>140</v>
      </c>
      <c r="C54" s="22" t="s">
        <v>8</v>
      </c>
      <c r="D54" s="0" t="s">
        <v>152</v>
      </c>
      <c r="E54" s="20" t="s">
        <v>153</v>
      </c>
      <c r="F54" s="24" t="s">
        <v>154</v>
      </c>
    </row>
    <row r="55" customFormat="false" ht="12.75" hidden="false" customHeight="false" outlineLevel="0" collapsed="false">
      <c r="A55" s="20" t="n">
        <f aca="false">(A54+1)</f>
        <v>50</v>
      </c>
      <c r="B55" s="1" t="s">
        <v>140</v>
      </c>
      <c r="C55" s="22" t="s">
        <v>8</v>
      </c>
      <c r="D55" s="0" t="s">
        <v>155</v>
      </c>
      <c r="E55" s="20" t="s">
        <v>156</v>
      </c>
      <c r="F55" s="24" t="s">
        <v>157</v>
      </c>
    </row>
    <row r="56" customFormat="false" ht="12.75" hidden="false" customHeight="false" outlineLevel="0" collapsed="false">
      <c r="A56" s="20" t="n">
        <f aca="false">(A55+1)</f>
        <v>51</v>
      </c>
      <c r="B56" s="1" t="s">
        <v>140</v>
      </c>
      <c r="C56" s="22" t="s">
        <v>8</v>
      </c>
      <c r="D56" s="0" t="s">
        <v>158</v>
      </c>
      <c r="E56" s="20" t="s">
        <v>159</v>
      </c>
      <c r="F56" s="24" t="s">
        <v>160</v>
      </c>
    </row>
    <row r="57" customFormat="false" ht="12.75" hidden="false" customHeight="false" outlineLevel="0" collapsed="false">
      <c r="A57" s="20" t="n">
        <f aca="false">(A56+1)</f>
        <v>52</v>
      </c>
      <c r="B57" s="1" t="s">
        <v>127</v>
      </c>
      <c r="C57" s="22" t="s">
        <v>49</v>
      </c>
      <c r="D57" s="0" t="s">
        <v>161</v>
      </c>
      <c r="E57" s="20" t="s">
        <v>162</v>
      </c>
      <c r="F57" s="24" t="s">
        <v>163</v>
      </c>
    </row>
    <row r="58" customFormat="false" ht="12.75" hidden="false" customHeight="false" outlineLevel="0" collapsed="false">
      <c r="A58" s="20" t="n">
        <f aca="false">(A57+1)</f>
        <v>53</v>
      </c>
      <c r="B58" s="1" t="s">
        <v>164</v>
      </c>
      <c r="C58" s="22" t="s">
        <v>8</v>
      </c>
      <c r="D58" s="0" t="s">
        <v>165</v>
      </c>
      <c r="E58" s="20" t="s">
        <v>166</v>
      </c>
      <c r="F58" s="24" t="s">
        <v>167</v>
      </c>
    </row>
    <row r="59" customFormat="false" ht="24" hidden="false" customHeight="false" outlineLevel="0" collapsed="false">
      <c r="A59" s="20" t="n">
        <f aca="false">(A58+1)</f>
        <v>54</v>
      </c>
      <c r="B59" s="1" t="s">
        <v>164</v>
      </c>
      <c r="C59" s="22" t="s">
        <v>8</v>
      </c>
      <c r="D59" s="0" t="s">
        <v>168</v>
      </c>
      <c r="E59" s="20" t="s">
        <v>87</v>
      </c>
      <c r="F59" s="24" t="s">
        <v>120</v>
      </c>
    </row>
    <row r="60" customFormat="false" ht="12.75" hidden="false" customHeight="false" outlineLevel="0" collapsed="false">
      <c r="A60" s="20" t="n">
        <f aca="false">(A59+1)</f>
        <v>55</v>
      </c>
      <c r="B60" s="1" t="s">
        <v>164</v>
      </c>
      <c r="C60" s="22" t="s">
        <v>8</v>
      </c>
      <c r="D60" s="0" t="s">
        <v>169</v>
      </c>
      <c r="E60" s="20" t="s">
        <v>170</v>
      </c>
      <c r="F60" s="24" t="s">
        <v>171</v>
      </c>
      <c r="G60" s="0" t="s">
        <v>172</v>
      </c>
    </row>
    <row r="61" customFormat="false" ht="24" hidden="false" customHeight="false" outlineLevel="0" collapsed="false">
      <c r="A61" s="20" t="n">
        <f aca="false">(A60+1)</f>
        <v>56</v>
      </c>
      <c r="B61" s="1" t="s">
        <v>164</v>
      </c>
      <c r="C61" s="22" t="s">
        <v>8</v>
      </c>
      <c r="D61" s="0" t="s">
        <v>173</v>
      </c>
      <c r="E61" s="20" t="s">
        <v>174</v>
      </c>
      <c r="F61" s="24" t="s">
        <v>175</v>
      </c>
    </row>
    <row r="62" customFormat="false" ht="12.75" hidden="false" customHeight="false" outlineLevel="0" collapsed="false">
      <c r="A62" s="20" t="n">
        <f aca="false">(A61+1)</f>
        <v>57</v>
      </c>
      <c r="B62" s="1" t="s">
        <v>176</v>
      </c>
      <c r="C62" s="22" t="s">
        <v>8</v>
      </c>
      <c r="D62" s="0" t="s">
        <v>177</v>
      </c>
      <c r="E62" s="20" t="s">
        <v>178</v>
      </c>
      <c r="F62" s="24" t="s">
        <v>179</v>
      </c>
    </row>
    <row r="63" customFormat="false" ht="24" hidden="false" customHeight="false" outlineLevel="0" collapsed="false">
      <c r="A63" s="20" t="n">
        <f aca="false">(A62+1)</f>
        <v>58</v>
      </c>
      <c r="B63" s="1" t="s">
        <v>164</v>
      </c>
      <c r="C63" s="22" t="s">
        <v>8</v>
      </c>
      <c r="D63" s="0" t="s">
        <v>180</v>
      </c>
      <c r="E63" s="20" t="s">
        <v>181</v>
      </c>
      <c r="F63" s="24" t="s">
        <v>182</v>
      </c>
    </row>
    <row r="64" customFormat="false" ht="36" hidden="false" customHeight="false" outlineLevel="0" collapsed="false">
      <c r="A64" s="20" t="n">
        <f aca="false">(A63+1)</f>
        <v>59</v>
      </c>
      <c r="B64" s="1" t="s">
        <v>164</v>
      </c>
      <c r="C64" s="22" t="s">
        <v>8</v>
      </c>
      <c r="D64" s="0" t="s">
        <v>183</v>
      </c>
      <c r="E64" s="20" t="s">
        <v>181</v>
      </c>
      <c r="F64" s="24" t="s">
        <v>184</v>
      </c>
    </row>
    <row r="65" customFormat="false" ht="12.75" hidden="false" customHeight="false" outlineLevel="0" collapsed="false">
      <c r="A65" s="20" t="n">
        <f aca="false">(A64+1)</f>
        <v>60</v>
      </c>
      <c r="B65" s="1" t="s">
        <v>164</v>
      </c>
      <c r="C65" s="22" t="s">
        <v>8</v>
      </c>
      <c r="D65" s="0" t="s">
        <v>185</v>
      </c>
      <c r="E65" s="20" t="s">
        <v>186</v>
      </c>
      <c r="F65" s="24" t="s">
        <v>187</v>
      </c>
    </row>
    <row r="66" customFormat="false" ht="12.75" hidden="false" customHeight="false" outlineLevel="0" collapsed="false">
      <c r="A66" s="20" t="n">
        <f aca="false">(A65+1)</f>
        <v>61</v>
      </c>
      <c r="B66" s="1" t="s">
        <v>164</v>
      </c>
      <c r="C66" s="22" t="s">
        <v>8</v>
      </c>
      <c r="D66" s="0" t="s">
        <v>188</v>
      </c>
      <c r="E66" s="20"/>
      <c r="F66" s="24" t="s">
        <v>189</v>
      </c>
    </row>
    <row r="67" customFormat="false" ht="12.75" hidden="false" customHeight="false" outlineLevel="0" collapsed="false">
      <c r="A67" s="20" t="n">
        <f aca="false">(A66+1)</f>
        <v>62</v>
      </c>
      <c r="B67" s="1" t="s">
        <v>190</v>
      </c>
      <c r="C67" s="22" t="s">
        <v>8</v>
      </c>
      <c r="D67" s="0" t="s">
        <v>191</v>
      </c>
      <c r="E67" s="20" t="s">
        <v>192</v>
      </c>
      <c r="F67" s="24" t="s">
        <v>52</v>
      </c>
    </row>
    <row r="68" customFormat="false" ht="12.75" hidden="false" customHeight="false" outlineLevel="0" collapsed="false">
      <c r="A68" s="20" t="n">
        <f aca="false">(A67+1)</f>
        <v>63</v>
      </c>
      <c r="B68" s="1" t="s">
        <v>190</v>
      </c>
      <c r="C68" s="22" t="s">
        <v>8</v>
      </c>
      <c r="D68" s="0" t="s">
        <v>193</v>
      </c>
      <c r="E68" s="20"/>
      <c r="F68" s="24" t="s">
        <v>52</v>
      </c>
    </row>
    <row r="69" customFormat="false" ht="12.75" hidden="false" customHeight="false" outlineLevel="0" collapsed="false">
      <c r="A69" s="20" t="n">
        <f aca="false">(A68+1)</f>
        <v>64</v>
      </c>
      <c r="B69" s="1" t="s">
        <v>164</v>
      </c>
      <c r="C69" s="22" t="s">
        <v>8</v>
      </c>
      <c r="D69" s="0" t="s">
        <v>194</v>
      </c>
      <c r="E69" s="20" t="s">
        <v>195</v>
      </c>
      <c r="F69" s="24" t="s">
        <v>196</v>
      </c>
      <c r="G69" s="0" t="s">
        <v>197</v>
      </c>
    </row>
    <row r="70" customFormat="false" ht="24" hidden="false" customHeight="false" outlineLevel="0" collapsed="false">
      <c r="A70" s="20" t="n">
        <f aca="false">(A69+1)</f>
        <v>65</v>
      </c>
      <c r="B70" s="1" t="s">
        <v>176</v>
      </c>
      <c r="C70" s="22" t="s">
        <v>8</v>
      </c>
      <c r="D70" s="0" t="s">
        <v>198</v>
      </c>
      <c r="E70" s="20" t="s">
        <v>199</v>
      </c>
      <c r="F70" s="24" t="s">
        <v>200</v>
      </c>
    </row>
    <row r="71" customFormat="false" ht="12" hidden="false" customHeight="true" outlineLevel="0" collapsed="false">
      <c r="A71" s="20" t="n">
        <f aca="false">(A70+1)</f>
        <v>66</v>
      </c>
      <c r="B71" s="1" t="s">
        <v>176</v>
      </c>
      <c r="C71" s="22" t="s">
        <v>8</v>
      </c>
      <c r="D71" s="0" t="s">
        <v>201</v>
      </c>
      <c r="E71" s="20" t="s">
        <v>108</v>
      </c>
      <c r="F71" s="24" t="s">
        <v>109</v>
      </c>
    </row>
    <row r="72" customFormat="false" ht="12.75" hidden="false" customHeight="false" outlineLevel="0" collapsed="false">
      <c r="A72" s="20" t="n">
        <f aca="false">(A71+1)</f>
        <v>67</v>
      </c>
      <c r="B72" s="1" t="s">
        <v>164</v>
      </c>
      <c r="C72" s="22" t="s">
        <v>8</v>
      </c>
      <c r="D72" s="0" t="s">
        <v>202</v>
      </c>
      <c r="E72" s="20" t="s">
        <v>156</v>
      </c>
      <c r="F72" s="24" t="s">
        <v>203</v>
      </c>
    </row>
    <row r="73" customFormat="false" ht="12.75" hidden="false" customHeight="false" outlineLevel="0" collapsed="false">
      <c r="A73" s="20" t="n">
        <f aca="false">(A72+1)</f>
        <v>68</v>
      </c>
      <c r="B73" s="1" t="s">
        <v>176</v>
      </c>
      <c r="C73" s="22" t="s">
        <v>8</v>
      </c>
      <c r="D73" s="0" t="s">
        <v>204</v>
      </c>
      <c r="E73" s="20" t="s">
        <v>205</v>
      </c>
      <c r="F73" s="24" t="s">
        <v>206</v>
      </c>
    </row>
    <row r="74" customFormat="false" ht="12.75" hidden="false" customHeight="false" outlineLevel="0" collapsed="false">
      <c r="A74" s="26" t="n">
        <v>69</v>
      </c>
      <c r="B74" s="1" t="s">
        <v>164</v>
      </c>
      <c r="C74" s="22" t="s">
        <v>8</v>
      </c>
      <c r="D74" s="0" t="s">
        <v>207</v>
      </c>
      <c r="E74" s="20" t="s">
        <v>170</v>
      </c>
      <c r="F74" s="24" t="s">
        <v>171</v>
      </c>
      <c r="G74" s="0" t="s">
        <v>172</v>
      </c>
    </row>
    <row r="75" customFormat="false" ht="24" hidden="false" customHeight="false" outlineLevel="0" collapsed="false">
      <c r="A75" s="20" t="n">
        <f aca="false">(A74+1)</f>
        <v>70</v>
      </c>
      <c r="B75" s="1" t="s">
        <v>164</v>
      </c>
      <c r="C75" s="22" t="s">
        <v>8</v>
      </c>
      <c r="D75" s="0" t="s">
        <v>208</v>
      </c>
      <c r="E75" s="20" t="s">
        <v>209</v>
      </c>
      <c r="F75" s="24" t="s">
        <v>210</v>
      </c>
      <c r="G75" s="0" t="s">
        <v>197</v>
      </c>
    </row>
    <row r="76" customFormat="false" ht="24" hidden="false" customHeight="false" outlineLevel="0" collapsed="false">
      <c r="A76" s="20" t="n">
        <f aca="false">(A75+1)</f>
        <v>71</v>
      </c>
      <c r="B76" s="1" t="s">
        <v>164</v>
      </c>
      <c r="C76" s="22" t="s">
        <v>8</v>
      </c>
      <c r="D76" s="0" t="s">
        <v>211</v>
      </c>
      <c r="E76" s="20" t="s">
        <v>212</v>
      </c>
      <c r="F76" s="24" t="s">
        <v>213</v>
      </c>
      <c r="G76" s="0" t="s">
        <v>197</v>
      </c>
    </row>
    <row r="77" customFormat="false" ht="12.75" hidden="false" customHeight="false" outlineLevel="0" collapsed="false">
      <c r="A77" s="20" t="n">
        <f aca="false">(A76+1)</f>
        <v>72</v>
      </c>
      <c r="B77" s="1" t="s">
        <v>214</v>
      </c>
      <c r="C77" s="22" t="s">
        <v>49</v>
      </c>
      <c r="D77" s="0" t="s">
        <v>215</v>
      </c>
      <c r="E77" s="20"/>
      <c r="F77" s="24" t="s">
        <v>216</v>
      </c>
    </row>
    <row r="78" customFormat="false" ht="24" hidden="false" customHeight="false" outlineLevel="0" collapsed="false">
      <c r="A78" s="20" t="n">
        <f aca="false">(A77+1)</f>
        <v>73</v>
      </c>
      <c r="B78" s="1" t="s">
        <v>217</v>
      </c>
      <c r="C78" s="22" t="s">
        <v>8</v>
      </c>
      <c r="D78" s="0" t="s">
        <v>218</v>
      </c>
      <c r="E78" s="20" t="s">
        <v>219</v>
      </c>
      <c r="F78" s="24" t="s">
        <v>220</v>
      </c>
      <c r="G78" s="0" t="s">
        <v>221</v>
      </c>
    </row>
    <row r="79" customFormat="false" ht="12.75" hidden="false" customHeight="false" outlineLevel="0" collapsed="false">
      <c r="A79" s="20" t="n">
        <f aca="false">(A78+1)</f>
        <v>74</v>
      </c>
      <c r="B79" s="1" t="s">
        <v>176</v>
      </c>
      <c r="C79" s="22" t="s">
        <v>8</v>
      </c>
      <c r="D79" s="0" t="s">
        <v>222</v>
      </c>
      <c r="E79" s="20"/>
      <c r="F79" s="24" t="s">
        <v>223</v>
      </c>
      <c r="G79" s="0" t="s">
        <v>221</v>
      </c>
    </row>
    <row r="80" customFormat="false" ht="24" hidden="false" customHeight="false" outlineLevel="0" collapsed="false">
      <c r="A80" s="20" t="n">
        <f aca="false">(A79+1)</f>
        <v>75</v>
      </c>
      <c r="B80" s="1" t="s">
        <v>176</v>
      </c>
      <c r="C80" s="22" t="s">
        <v>8</v>
      </c>
      <c r="D80" s="0" t="s">
        <v>224</v>
      </c>
      <c r="E80" s="20" t="s">
        <v>225</v>
      </c>
      <c r="F80" s="24" t="s">
        <v>226</v>
      </c>
      <c r="G80" s="0" t="s">
        <v>221</v>
      </c>
    </row>
    <row r="81" customFormat="false" ht="12.75" hidden="false" customHeight="false" outlineLevel="0" collapsed="false">
      <c r="A81" s="20" t="n">
        <f aca="false">(A80+1)</f>
        <v>76</v>
      </c>
      <c r="B81" s="1" t="s">
        <v>164</v>
      </c>
      <c r="C81" s="22" t="s">
        <v>8</v>
      </c>
      <c r="D81" s="0" t="s">
        <v>227</v>
      </c>
      <c r="E81" s="20"/>
      <c r="F81" s="24" t="s">
        <v>228</v>
      </c>
      <c r="G81" s="0" t="s">
        <v>172</v>
      </c>
    </row>
    <row r="82" customFormat="false" ht="12.75" hidden="false" customHeight="false" outlineLevel="0" collapsed="false">
      <c r="A82" s="20" t="n">
        <f aca="false">(A81+1)</f>
        <v>77</v>
      </c>
      <c r="B82" s="1" t="s">
        <v>176</v>
      </c>
      <c r="C82" s="22" t="s">
        <v>8</v>
      </c>
      <c r="D82" s="0" t="s">
        <v>229</v>
      </c>
      <c r="E82" s="20" t="s">
        <v>230</v>
      </c>
      <c r="F82" s="24"/>
      <c r="G82" s="0" t="s">
        <v>221</v>
      </c>
    </row>
    <row r="83" customFormat="false" ht="12.75" hidden="false" customHeight="false" outlineLevel="0" collapsed="false">
      <c r="A83" s="20" t="n">
        <f aca="false">(A82+1)</f>
        <v>78</v>
      </c>
      <c r="B83" s="1" t="s">
        <v>176</v>
      </c>
      <c r="C83" s="22" t="s">
        <v>8</v>
      </c>
      <c r="D83" s="0" t="s">
        <v>231</v>
      </c>
      <c r="E83" s="20" t="s">
        <v>232</v>
      </c>
      <c r="F83" s="24" t="s">
        <v>90</v>
      </c>
    </row>
    <row r="84" customFormat="false" ht="12.75" hidden="false" customHeight="false" outlineLevel="0" collapsed="false">
      <c r="A84" s="20" t="n">
        <f aca="false">(A83+1)</f>
        <v>79</v>
      </c>
      <c r="B84" s="1" t="s">
        <v>176</v>
      </c>
      <c r="C84" s="22" t="s">
        <v>8</v>
      </c>
      <c r="D84" s="0" t="s">
        <v>231</v>
      </c>
      <c r="E84" s="20" t="s">
        <v>233</v>
      </c>
      <c r="F84" s="24" t="s">
        <v>90</v>
      </c>
    </row>
    <row r="85" customFormat="false" ht="12.75" hidden="false" customHeight="false" outlineLevel="0" collapsed="false">
      <c r="A85" s="20" t="n">
        <f aca="false">(A84+1)</f>
        <v>80</v>
      </c>
      <c r="B85" s="1" t="s">
        <v>176</v>
      </c>
      <c r="C85" s="22" t="s">
        <v>49</v>
      </c>
      <c r="D85" s="0" t="s">
        <v>234</v>
      </c>
      <c r="E85" s="20" t="s">
        <v>233</v>
      </c>
      <c r="F85" s="24" t="s">
        <v>90</v>
      </c>
    </row>
    <row r="86" customFormat="false" ht="12.75" hidden="false" customHeight="false" outlineLevel="0" collapsed="false">
      <c r="A86" s="20" t="n">
        <f aca="false">(A85+1)</f>
        <v>81</v>
      </c>
      <c r="B86" s="1" t="s">
        <v>235</v>
      </c>
      <c r="C86" s="22" t="s">
        <v>8</v>
      </c>
      <c r="D86" s="0" t="s">
        <v>236</v>
      </c>
      <c r="E86" s="20" t="s">
        <v>52</v>
      </c>
      <c r="F86" s="24" t="s">
        <v>90</v>
      </c>
    </row>
    <row r="87" customFormat="false" ht="12.75" hidden="false" customHeight="false" outlineLevel="0" collapsed="false">
      <c r="A87" s="20" t="n">
        <f aca="false">(A86+1)</f>
        <v>82</v>
      </c>
      <c r="B87" s="1" t="s">
        <v>235</v>
      </c>
      <c r="C87" s="22" t="s">
        <v>8</v>
      </c>
      <c r="D87" s="0" t="s">
        <v>237</v>
      </c>
      <c r="E87" s="20" t="s">
        <v>52</v>
      </c>
      <c r="F87" s="24" t="s">
        <v>90</v>
      </c>
    </row>
    <row r="88" customFormat="false" ht="12.75" hidden="false" customHeight="false" outlineLevel="0" collapsed="false">
      <c r="A88" s="20" t="n">
        <f aca="false">(A87+1)</f>
        <v>83</v>
      </c>
      <c r="B88" s="1" t="s">
        <v>235</v>
      </c>
      <c r="C88" s="22" t="s">
        <v>8</v>
      </c>
      <c r="D88" s="0" t="s">
        <v>238</v>
      </c>
      <c r="E88" s="20" t="s">
        <v>239</v>
      </c>
      <c r="F88" s="24" t="s">
        <v>90</v>
      </c>
    </row>
    <row r="89" customFormat="false" ht="12.75" hidden="false" customHeight="false" outlineLevel="0" collapsed="false">
      <c r="A89" s="20" t="n">
        <f aca="false">(A88+1)</f>
        <v>84</v>
      </c>
      <c r="B89" s="1" t="s">
        <v>235</v>
      </c>
      <c r="C89" s="22" t="s">
        <v>8</v>
      </c>
      <c r="D89" s="0" t="s">
        <v>238</v>
      </c>
      <c r="E89" s="20" t="s">
        <v>240</v>
      </c>
      <c r="F89" s="24" t="s">
        <v>90</v>
      </c>
    </row>
    <row r="90" customFormat="false" ht="12.75" hidden="false" customHeight="false" outlineLevel="0" collapsed="false">
      <c r="A90" s="20" t="n">
        <f aca="false">(A89+1)</f>
        <v>85</v>
      </c>
      <c r="B90" s="1" t="s">
        <v>235</v>
      </c>
      <c r="C90" s="22" t="s">
        <v>8</v>
      </c>
      <c r="D90" s="0" t="s">
        <v>241</v>
      </c>
      <c r="E90" s="20"/>
      <c r="F90" s="24" t="s">
        <v>90</v>
      </c>
    </row>
    <row r="91" customFormat="false" ht="12.75" hidden="false" customHeight="false" outlineLevel="0" collapsed="false">
      <c r="A91" s="20" t="n">
        <f aca="false">(A90+1)</f>
        <v>86</v>
      </c>
      <c r="B91" s="1" t="s">
        <v>235</v>
      </c>
      <c r="C91" s="22" t="s">
        <v>8</v>
      </c>
      <c r="D91" s="0" t="s">
        <v>242</v>
      </c>
      <c r="E91" s="20" t="s">
        <v>52</v>
      </c>
      <c r="F91" s="24" t="s">
        <v>90</v>
      </c>
    </row>
    <row r="92" customFormat="false" ht="12.75" hidden="false" customHeight="false" outlineLevel="0" collapsed="false">
      <c r="A92" s="20" t="n">
        <f aca="false">(A91+1)</f>
        <v>87</v>
      </c>
      <c r="B92" s="1" t="s">
        <v>235</v>
      </c>
      <c r="C92" s="22" t="s">
        <v>8</v>
      </c>
      <c r="D92" s="0" t="s">
        <v>243</v>
      </c>
      <c r="E92" s="20" t="s">
        <v>52</v>
      </c>
      <c r="F92" s="24" t="s">
        <v>90</v>
      </c>
    </row>
    <row r="93" customFormat="false" ht="12.75" hidden="false" customHeight="false" outlineLevel="0" collapsed="false">
      <c r="A93" s="20" t="n">
        <f aca="false">(A92+1)</f>
        <v>88</v>
      </c>
      <c r="B93" s="1" t="s">
        <v>235</v>
      </c>
      <c r="C93" s="22" t="s">
        <v>8</v>
      </c>
      <c r="D93" s="0" t="s">
        <v>244</v>
      </c>
      <c r="E93" s="20" t="s">
        <v>52</v>
      </c>
      <c r="F93" s="24" t="s">
        <v>90</v>
      </c>
    </row>
    <row r="94" customFormat="false" ht="12.75" hidden="false" customHeight="false" outlineLevel="0" collapsed="false">
      <c r="A94" s="20" t="n">
        <f aca="false">(A93+1)</f>
        <v>89</v>
      </c>
      <c r="B94" s="1" t="s">
        <v>235</v>
      </c>
      <c r="C94" s="22" t="s">
        <v>8</v>
      </c>
      <c r="D94" s="0" t="s">
        <v>245</v>
      </c>
      <c r="E94" s="20" t="s">
        <v>246</v>
      </c>
      <c r="F94" s="24" t="s">
        <v>90</v>
      </c>
    </row>
    <row r="95" customFormat="false" ht="12.75" hidden="false" customHeight="false" outlineLevel="0" collapsed="false">
      <c r="A95" s="20" t="n">
        <f aca="false">(A94+1)</f>
        <v>90</v>
      </c>
      <c r="B95" s="1" t="s">
        <v>235</v>
      </c>
      <c r="C95" s="22" t="s">
        <v>8</v>
      </c>
      <c r="D95" s="0" t="s">
        <v>247</v>
      </c>
      <c r="E95" s="20" t="s">
        <v>52</v>
      </c>
      <c r="F95" s="24" t="s">
        <v>90</v>
      </c>
    </row>
    <row r="96" customFormat="false" ht="12.75" hidden="false" customHeight="false" outlineLevel="0" collapsed="false">
      <c r="A96" s="20" t="n">
        <f aca="false">(A95+1)</f>
        <v>91</v>
      </c>
      <c r="B96" s="1" t="s">
        <v>235</v>
      </c>
      <c r="C96" s="22" t="s">
        <v>8</v>
      </c>
      <c r="D96" s="0" t="s">
        <v>248</v>
      </c>
      <c r="E96" s="20" t="s">
        <v>52</v>
      </c>
      <c r="F96" s="24" t="s">
        <v>90</v>
      </c>
    </row>
    <row r="97" customFormat="false" ht="12.75" hidden="false" customHeight="false" outlineLevel="0" collapsed="false">
      <c r="A97" s="20" t="n">
        <f aca="false">(A96+1)</f>
        <v>92</v>
      </c>
      <c r="B97" s="1" t="s">
        <v>235</v>
      </c>
      <c r="C97" s="22" t="s">
        <v>8</v>
      </c>
      <c r="D97" s="0" t="s">
        <v>249</v>
      </c>
      <c r="E97" s="20" t="s">
        <v>52</v>
      </c>
      <c r="F97" s="24" t="s">
        <v>90</v>
      </c>
    </row>
    <row r="98" customFormat="false" ht="12.75" hidden="false" customHeight="false" outlineLevel="0" collapsed="false">
      <c r="A98" s="20" t="n">
        <f aca="false">(A97+1)</f>
        <v>93</v>
      </c>
      <c r="B98" s="1" t="s">
        <v>235</v>
      </c>
      <c r="C98" s="22" t="s">
        <v>8</v>
      </c>
      <c r="D98" s="0" t="s">
        <v>250</v>
      </c>
      <c r="E98" s="20" t="s">
        <v>52</v>
      </c>
      <c r="F98" s="24" t="s">
        <v>90</v>
      </c>
    </row>
    <row r="99" customFormat="false" ht="12.75" hidden="false" customHeight="false" outlineLevel="0" collapsed="false">
      <c r="A99" s="20" t="n">
        <f aca="false">(A98+1)</f>
        <v>94</v>
      </c>
      <c r="B99" s="1" t="s">
        <v>164</v>
      </c>
      <c r="C99" s="22" t="s">
        <v>8</v>
      </c>
      <c r="D99" s="0" t="s">
        <v>251</v>
      </c>
      <c r="E99" s="20" t="s">
        <v>52</v>
      </c>
      <c r="F99" s="24" t="s">
        <v>90</v>
      </c>
    </row>
    <row r="100" customFormat="false" ht="12.75" hidden="false" customHeight="false" outlineLevel="0" collapsed="false">
      <c r="A100" s="20" t="n">
        <f aca="false">(A99+1)</f>
        <v>95</v>
      </c>
      <c r="B100" s="1" t="s">
        <v>235</v>
      </c>
      <c r="C100" s="22" t="s">
        <v>8</v>
      </c>
      <c r="D100" s="0" t="s">
        <v>252</v>
      </c>
      <c r="E100" s="20" t="s">
        <v>52</v>
      </c>
      <c r="F100" s="24" t="s">
        <v>90</v>
      </c>
    </row>
    <row r="101" customFormat="false" ht="12.75" hidden="false" customHeight="false" outlineLevel="0" collapsed="false">
      <c r="A101" s="20" t="n">
        <f aca="false">(A100+1)</f>
        <v>96</v>
      </c>
      <c r="B101" s="1" t="s">
        <v>235</v>
      </c>
      <c r="C101" s="22" t="s">
        <v>8</v>
      </c>
      <c r="D101" s="0" t="s">
        <v>253</v>
      </c>
      <c r="E101" s="20" t="s">
        <v>254</v>
      </c>
      <c r="F101" s="24" t="s">
        <v>90</v>
      </c>
    </row>
    <row r="102" customFormat="false" ht="12.75" hidden="false" customHeight="false" outlineLevel="0" collapsed="false">
      <c r="A102" s="20" t="n">
        <f aca="false">(A101+1)</f>
        <v>97</v>
      </c>
      <c r="B102" s="1" t="s">
        <v>235</v>
      </c>
      <c r="C102" s="22" t="s">
        <v>8</v>
      </c>
      <c r="D102" s="0" t="s">
        <v>253</v>
      </c>
      <c r="E102" s="20" t="s">
        <v>240</v>
      </c>
      <c r="F102" s="24" t="s">
        <v>90</v>
      </c>
    </row>
    <row r="103" customFormat="false" ht="12.75" hidden="false" customHeight="false" outlineLevel="0" collapsed="false">
      <c r="A103" s="20" t="n">
        <f aca="false">(A102+1)</f>
        <v>98</v>
      </c>
      <c r="B103" s="1" t="s">
        <v>235</v>
      </c>
      <c r="C103" s="22" t="s">
        <v>8</v>
      </c>
      <c r="D103" s="0" t="s">
        <v>255</v>
      </c>
      <c r="E103" s="20" t="s">
        <v>256</v>
      </c>
      <c r="F103" s="24" t="s">
        <v>257</v>
      </c>
    </row>
    <row r="104" customFormat="false" ht="12.75" hidden="false" customHeight="false" outlineLevel="0" collapsed="false">
      <c r="A104" s="20" t="n">
        <f aca="false">(A103+1)</f>
        <v>99</v>
      </c>
      <c r="B104" s="1" t="s">
        <v>176</v>
      </c>
      <c r="C104" s="22" t="s">
        <v>8</v>
      </c>
      <c r="D104" s="0" t="s">
        <v>255</v>
      </c>
      <c r="E104" s="20" t="s">
        <v>256</v>
      </c>
      <c r="F104" s="24" t="s">
        <v>258</v>
      </c>
    </row>
    <row r="105" customFormat="false" ht="24" hidden="false" customHeight="false" outlineLevel="0" collapsed="false">
      <c r="A105" s="20" t="n">
        <f aca="false">(A104+1)</f>
        <v>100</v>
      </c>
      <c r="B105" s="1" t="s">
        <v>176</v>
      </c>
      <c r="C105" s="22" t="s">
        <v>8</v>
      </c>
      <c r="D105" s="0" t="s">
        <v>259</v>
      </c>
      <c r="E105" s="20" t="s">
        <v>260</v>
      </c>
      <c r="F105" s="24" t="s">
        <v>261</v>
      </c>
    </row>
    <row r="106" customFormat="false" ht="12.75" hidden="false" customHeight="false" outlineLevel="0" collapsed="false">
      <c r="A106" s="20" t="n">
        <f aca="false">(A105+1)</f>
        <v>101</v>
      </c>
      <c r="B106" s="1" t="s">
        <v>262</v>
      </c>
      <c r="C106" s="22" t="s">
        <v>8</v>
      </c>
      <c r="D106" s="0" t="s">
        <v>263</v>
      </c>
      <c r="E106" s="20" t="s">
        <v>264</v>
      </c>
      <c r="F106" s="24" t="s">
        <v>52</v>
      </c>
    </row>
    <row r="107" customFormat="false" ht="12.75" hidden="false" customHeight="false" outlineLevel="0" collapsed="false">
      <c r="A107" s="20" t="n">
        <f aca="false">(A106+1)</f>
        <v>102</v>
      </c>
      <c r="B107" s="1" t="s">
        <v>262</v>
      </c>
      <c r="C107" s="22" t="s">
        <v>8</v>
      </c>
      <c r="D107" s="0" t="s">
        <v>265</v>
      </c>
      <c r="E107" s="20" t="s">
        <v>266</v>
      </c>
      <c r="F107" s="24" t="s">
        <v>52</v>
      </c>
    </row>
    <row r="108" customFormat="false" ht="12.75" hidden="false" customHeight="false" outlineLevel="0" collapsed="false">
      <c r="A108" s="20" t="n">
        <f aca="false">(A107+1)</f>
        <v>103</v>
      </c>
      <c r="B108" s="1" t="s">
        <v>262</v>
      </c>
      <c r="C108" s="22" t="s">
        <v>8</v>
      </c>
      <c r="D108" s="0" t="s">
        <v>267</v>
      </c>
      <c r="E108" s="20" t="s">
        <v>268</v>
      </c>
      <c r="F108" s="24" t="s">
        <v>269</v>
      </c>
    </row>
    <row r="109" customFormat="false" ht="12.75" hidden="false" customHeight="false" outlineLevel="0" collapsed="false">
      <c r="A109" s="20" t="n">
        <f aca="false">(A108+1)</f>
        <v>104</v>
      </c>
      <c r="B109" s="1" t="s">
        <v>262</v>
      </c>
      <c r="C109" s="22" t="s">
        <v>8</v>
      </c>
      <c r="D109" s="0" t="s">
        <v>270</v>
      </c>
      <c r="E109" s="20" t="s">
        <v>271</v>
      </c>
      <c r="F109" s="24" t="s">
        <v>272</v>
      </c>
    </row>
    <row r="110" customFormat="false" ht="12.75" hidden="false" customHeight="false" outlineLevel="0" collapsed="false">
      <c r="A110" s="20" t="n">
        <f aca="false">(A109+1)</f>
        <v>105</v>
      </c>
      <c r="B110" s="1" t="s">
        <v>262</v>
      </c>
      <c r="C110" s="22" t="s">
        <v>49</v>
      </c>
      <c r="D110" s="0" t="s">
        <v>273</v>
      </c>
      <c r="E110" s="20" t="s">
        <v>274</v>
      </c>
      <c r="F110" s="24" t="s">
        <v>275</v>
      </c>
    </row>
    <row r="111" customFormat="false" ht="12.75" hidden="false" customHeight="false" outlineLevel="0" collapsed="false">
      <c r="A111" s="20" t="n">
        <f aca="false">(A110+1)</f>
        <v>106</v>
      </c>
      <c r="B111" s="1" t="s">
        <v>262</v>
      </c>
      <c r="C111" s="22" t="s">
        <v>49</v>
      </c>
      <c r="D111" s="0" t="s">
        <v>276</v>
      </c>
      <c r="E111" s="20" t="s">
        <v>52</v>
      </c>
      <c r="F111" s="24" t="s">
        <v>277</v>
      </c>
    </row>
    <row r="112" customFormat="false" ht="12.75" hidden="false" customHeight="false" outlineLevel="0" collapsed="false">
      <c r="A112" s="20" t="n">
        <f aca="false">(A111+1)</f>
        <v>107</v>
      </c>
      <c r="B112" s="1" t="s">
        <v>262</v>
      </c>
      <c r="C112" s="22" t="s">
        <v>8</v>
      </c>
      <c r="D112" s="0" t="s">
        <v>278</v>
      </c>
      <c r="E112" s="20" t="s">
        <v>279</v>
      </c>
      <c r="F112" s="24" t="s">
        <v>280</v>
      </c>
    </row>
    <row r="113" customFormat="false" ht="36" hidden="false" customHeight="false" outlineLevel="0" collapsed="false">
      <c r="A113" s="20" t="n">
        <f aca="false">(A112+1)</f>
        <v>108</v>
      </c>
      <c r="B113" s="1" t="s">
        <v>262</v>
      </c>
      <c r="C113" s="22" t="s">
        <v>8</v>
      </c>
      <c r="D113" s="0" t="s">
        <v>281</v>
      </c>
      <c r="E113" s="20" t="s">
        <v>274</v>
      </c>
      <c r="F113" s="24" t="s">
        <v>282</v>
      </c>
    </row>
    <row r="114" customFormat="false" ht="36" hidden="false" customHeight="false" outlineLevel="0" collapsed="false">
      <c r="A114" s="20" t="n">
        <f aca="false">(A113+1)</f>
        <v>109</v>
      </c>
      <c r="B114" s="1" t="s">
        <v>262</v>
      </c>
      <c r="C114" s="22" t="s">
        <v>8</v>
      </c>
      <c r="D114" s="0" t="s">
        <v>283</v>
      </c>
      <c r="E114" s="20" t="s">
        <v>284</v>
      </c>
      <c r="F114" s="24" t="s">
        <v>285</v>
      </c>
    </row>
    <row r="115" customFormat="false" ht="12.75" hidden="false" customHeight="false" outlineLevel="0" collapsed="false">
      <c r="A115" s="20" t="n">
        <f aca="false">(A114+1)</f>
        <v>110</v>
      </c>
      <c r="B115" s="1" t="s">
        <v>262</v>
      </c>
      <c r="C115" s="22" t="s">
        <v>8</v>
      </c>
      <c r="D115" s="0" t="s">
        <v>286</v>
      </c>
      <c r="E115" s="20" t="s">
        <v>287</v>
      </c>
      <c r="F115" s="24" t="s">
        <v>288</v>
      </c>
    </row>
    <row r="116" customFormat="false" ht="12.75" hidden="false" customHeight="false" outlineLevel="0" collapsed="false">
      <c r="A116" s="20" t="n">
        <f aca="false">(A115+1)</f>
        <v>111</v>
      </c>
      <c r="B116" s="1" t="s">
        <v>262</v>
      </c>
      <c r="C116" s="22" t="s">
        <v>8</v>
      </c>
      <c r="D116" s="0" t="s">
        <v>289</v>
      </c>
      <c r="E116" s="20" t="s">
        <v>290</v>
      </c>
      <c r="F116" s="24" t="s">
        <v>52</v>
      </c>
    </row>
    <row r="117" customFormat="false" ht="12.75" hidden="false" customHeight="false" outlineLevel="0" collapsed="false">
      <c r="A117" s="20" t="n">
        <f aca="false">(A116+1)</f>
        <v>112</v>
      </c>
      <c r="B117" s="1" t="s">
        <v>262</v>
      </c>
      <c r="C117" s="22" t="s">
        <v>8</v>
      </c>
      <c r="D117" s="0" t="s">
        <v>291</v>
      </c>
      <c r="E117" s="20" t="s">
        <v>268</v>
      </c>
      <c r="F117" s="24" t="s">
        <v>52</v>
      </c>
    </row>
    <row r="118" customFormat="false" ht="12.75" hidden="false" customHeight="false" outlineLevel="0" collapsed="false">
      <c r="A118" s="20" t="n">
        <f aca="false">(A117+1)</f>
        <v>113</v>
      </c>
      <c r="B118" s="1" t="s">
        <v>262</v>
      </c>
      <c r="C118" s="22" t="s">
        <v>8</v>
      </c>
      <c r="D118" s="0" t="s">
        <v>292</v>
      </c>
      <c r="E118" s="20" t="s">
        <v>293</v>
      </c>
      <c r="F118" s="24" t="s">
        <v>269</v>
      </c>
    </row>
    <row r="119" customFormat="false" ht="12.75" hidden="false" customHeight="false" outlineLevel="0" collapsed="false">
      <c r="A119" s="20" t="n">
        <f aca="false">(A118+1)</f>
        <v>114</v>
      </c>
      <c r="B119" s="1" t="s">
        <v>262</v>
      </c>
      <c r="C119" s="22" t="s">
        <v>49</v>
      </c>
      <c r="D119" s="0" t="s">
        <v>294</v>
      </c>
      <c r="E119" s="20" t="s">
        <v>274</v>
      </c>
      <c r="F119" s="24" t="s">
        <v>295</v>
      </c>
    </row>
    <row r="120" customFormat="false" ht="12.75" hidden="false" customHeight="false" outlineLevel="0" collapsed="false">
      <c r="A120" s="20" t="n">
        <f aca="false">(A119+1)</f>
        <v>115</v>
      </c>
      <c r="B120" s="1" t="s">
        <v>262</v>
      </c>
      <c r="C120" s="22" t="s">
        <v>49</v>
      </c>
      <c r="D120" s="0" t="s">
        <v>296</v>
      </c>
      <c r="E120" s="20"/>
      <c r="F120" s="24" t="s">
        <v>297</v>
      </c>
    </row>
    <row r="121" customFormat="false" ht="12.75" hidden="false" customHeight="false" outlineLevel="0" collapsed="false">
      <c r="A121" s="20" t="n">
        <f aca="false">(A120+1)</f>
        <v>116</v>
      </c>
      <c r="B121" s="1" t="s">
        <v>262</v>
      </c>
      <c r="C121" s="22" t="s">
        <v>49</v>
      </c>
      <c r="D121" s="0" t="s">
        <v>298</v>
      </c>
      <c r="E121" s="20" t="s">
        <v>299</v>
      </c>
      <c r="F121" s="24" t="s">
        <v>52</v>
      </c>
    </row>
    <row r="122" customFormat="false" ht="24" hidden="false" customHeight="false" outlineLevel="0" collapsed="false">
      <c r="A122" s="20" t="n">
        <f aca="false">(A121+1)</f>
        <v>117</v>
      </c>
      <c r="B122" s="1" t="s">
        <v>300</v>
      </c>
      <c r="C122" s="22" t="s">
        <v>8</v>
      </c>
      <c r="D122" s="0" t="s">
        <v>301</v>
      </c>
      <c r="E122" s="20" t="s">
        <v>302</v>
      </c>
      <c r="F122" s="24" t="s">
        <v>303</v>
      </c>
    </row>
    <row r="123" customFormat="false" ht="24" hidden="false" customHeight="false" outlineLevel="0" collapsed="false">
      <c r="A123" s="20" t="n">
        <f aca="false">(A122+1)</f>
        <v>118</v>
      </c>
      <c r="B123" s="1" t="s">
        <v>300</v>
      </c>
      <c r="C123" s="22" t="s">
        <v>8</v>
      </c>
      <c r="D123" s="0" t="s">
        <v>304</v>
      </c>
      <c r="E123" s="20" t="s">
        <v>305</v>
      </c>
      <c r="F123" s="24" t="s">
        <v>306</v>
      </c>
    </row>
    <row r="124" customFormat="false" ht="12.75" hidden="false" customHeight="false" outlineLevel="0" collapsed="false">
      <c r="A124" s="20" t="n">
        <f aca="false">(A123+1)</f>
        <v>119</v>
      </c>
      <c r="B124" s="1" t="s">
        <v>300</v>
      </c>
      <c r="C124" s="22" t="s">
        <v>8</v>
      </c>
      <c r="D124" s="0" t="s">
        <v>307</v>
      </c>
      <c r="E124" s="20" t="s">
        <v>308</v>
      </c>
      <c r="F124" s="24" t="s">
        <v>52</v>
      </c>
    </row>
    <row r="125" customFormat="false" ht="24" hidden="false" customHeight="false" outlineLevel="0" collapsed="false">
      <c r="A125" s="20" t="n">
        <f aca="false">(A124+1)</f>
        <v>120</v>
      </c>
      <c r="B125" s="1" t="s">
        <v>300</v>
      </c>
      <c r="C125" s="22" t="s">
        <v>8</v>
      </c>
      <c r="D125" s="0" t="s">
        <v>309</v>
      </c>
      <c r="E125" s="20" t="s">
        <v>302</v>
      </c>
      <c r="F125" s="24" t="s">
        <v>310</v>
      </c>
    </row>
    <row r="126" customFormat="false" ht="24" hidden="false" customHeight="false" outlineLevel="0" collapsed="false">
      <c r="A126" s="20" t="n">
        <f aca="false">(A125+1)</f>
        <v>121</v>
      </c>
      <c r="B126" s="1" t="s">
        <v>300</v>
      </c>
      <c r="C126" s="22" t="s">
        <v>8</v>
      </c>
      <c r="D126" s="0" t="s">
        <v>311</v>
      </c>
      <c r="E126" s="20" t="s">
        <v>312</v>
      </c>
      <c r="F126" s="24" t="s">
        <v>313</v>
      </c>
    </row>
    <row r="127" customFormat="false" ht="24" hidden="false" customHeight="false" outlineLevel="0" collapsed="false">
      <c r="A127" s="20" t="n">
        <f aca="false">(A126+1)</f>
        <v>122</v>
      </c>
      <c r="B127" s="1" t="s">
        <v>300</v>
      </c>
      <c r="C127" s="22" t="s">
        <v>8</v>
      </c>
      <c r="D127" s="0" t="s">
        <v>314</v>
      </c>
      <c r="E127" s="20" t="s">
        <v>315</v>
      </c>
      <c r="F127" s="24" t="s">
        <v>313</v>
      </c>
    </row>
    <row r="128" customFormat="false" ht="24" hidden="false" customHeight="false" outlineLevel="0" collapsed="false">
      <c r="A128" s="20" t="n">
        <f aca="false">(A127+1)</f>
        <v>123</v>
      </c>
      <c r="B128" s="1" t="s">
        <v>300</v>
      </c>
      <c r="C128" s="22" t="s">
        <v>8</v>
      </c>
      <c r="D128" s="0" t="s">
        <v>316</v>
      </c>
      <c r="E128" s="20" t="s">
        <v>317</v>
      </c>
      <c r="F128" s="24" t="s">
        <v>318</v>
      </c>
    </row>
    <row r="129" customFormat="false" ht="12.75" hidden="false" customHeight="false" outlineLevel="0" collapsed="false">
      <c r="A129" s="20" t="n">
        <f aca="false">(A128+1)</f>
        <v>124</v>
      </c>
      <c r="B129" s="1" t="s">
        <v>300</v>
      </c>
      <c r="C129" s="22" t="s">
        <v>8</v>
      </c>
      <c r="D129" s="0" t="s">
        <v>319</v>
      </c>
      <c r="E129" s="20" t="s">
        <v>320</v>
      </c>
      <c r="F129" s="24" t="s">
        <v>321</v>
      </c>
    </row>
    <row r="130" customFormat="false" ht="12.75" hidden="false" customHeight="false" outlineLevel="0" collapsed="false">
      <c r="A130" s="20" t="n">
        <f aca="false">(A129+1)</f>
        <v>125</v>
      </c>
      <c r="B130" s="1" t="s">
        <v>300</v>
      </c>
      <c r="C130" s="22" t="s">
        <v>8</v>
      </c>
      <c r="D130" s="0" t="s">
        <v>322</v>
      </c>
      <c r="E130" s="20" t="s">
        <v>323</v>
      </c>
      <c r="F130" s="24" t="s">
        <v>324</v>
      </c>
    </row>
    <row r="131" customFormat="false" ht="12.75" hidden="false" customHeight="false" outlineLevel="0" collapsed="false">
      <c r="A131" s="20" t="n">
        <f aca="false">(A130+1)</f>
        <v>126</v>
      </c>
      <c r="B131" s="1" t="s">
        <v>300</v>
      </c>
      <c r="C131" s="22" t="s">
        <v>8</v>
      </c>
      <c r="D131" s="0" t="s">
        <v>322</v>
      </c>
      <c r="E131" s="20" t="s">
        <v>325</v>
      </c>
      <c r="F131" s="24" t="s">
        <v>326</v>
      </c>
    </row>
    <row r="132" customFormat="false" ht="24" hidden="false" customHeight="false" outlineLevel="0" collapsed="false">
      <c r="A132" s="20" t="n">
        <f aca="false">(A131+1)</f>
        <v>127</v>
      </c>
      <c r="B132" s="1" t="s">
        <v>300</v>
      </c>
      <c r="C132" s="22" t="s">
        <v>8</v>
      </c>
      <c r="D132" s="0" t="s">
        <v>327</v>
      </c>
      <c r="E132" s="20" t="s">
        <v>328</v>
      </c>
      <c r="F132" s="24" t="s">
        <v>329</v>
      </c>
    </row>
    <row r="133" customFormat="false" ht="12.75" hidden="false" customHeight="false" outlineLevel="0" collapsed="false">
      <c r="A133" s="20" t="n">
        <f aca="false">(A132+1)</f>
        <v>128</v>
      </c>
      <c r="B133" s="1" t="s">
        <v>300</v>
      </c>
      <c r="C133" s="22" t="s">
        <v>8</v>
      </c>
      <c r="D133" s="0" t="s">
        <v>330</v>
      </c>
      <c r="E133" s="20" t="s">
        <v>331</v>
      </c>
      <c r="F133" s="24" t="s">
        <v>332</v>
      </c>
    </row>
    <row r="134" customFormat="false" ht="12.75" hidden="false" customHeight="false" outlineLevel="0" collapsed="false">
      <c r="A134" s="20" t="n">
        <f aca="false">(A133+1)</f>
        <v>129</v>
      </c>
      <c r="B134" s="1" t="s">
        <v>333</v>
      </c>
      <c r="C134" s="22" t="s">
        <v>49</v>
      </c>
      <c r="D134" s="0" t="s">
        <v>334</v>
      </c>
      <c r="E134" s="20" t="s">
        <v>335</v>
      </c>
      <c r="F134" s="24" t="s">
        <v>336</v>
      </c>
    </row>
    <row r="135" customFormat="false" ht="12.75" hidden="false" customHeight="false" outlineLevel="0" collapsed="false">
      <c r="A135" s="20" t="n">
        <f aca="false">(A134+1)</f>
        <v>130</v>
      </c>
      <c r="B135" s="1" t="s">
        <v>333</v>
      </c>
      <c r="C135" s="22" t="s">
        <v>49</v>
      </c>
      <c r="D135" s="0" t="s">
        <v>337</v>
      </c>
      <c r="E135" s="20" t="s">
        <v>338</v>
      </c>
      <c r="F135" s="24" t="s">
        <v>339</v>
      </c>
    </row>
    <row r="136" customFormat="false" ht="12.75" hidden="false" customHeight="false" outlineLevel="0" collapsed="false">
      <c r="A136" s="20" t="n">
        <f aca="false">(A135+1)</f>
        <v>131</v>
      </c>
      <c r="B136" s="1" t="s">
        <v>333</v>
      </c>
      <c r="C136" s="22" t="s">
        <v>49</v>
      </c>
      <c r="D136" s="0" t="s">
        <v>340</v>
      </c>
      <c r="E136" s="20" t="s">
        <v>341</v>
      </c>
      <c r="F136" s="24" t="s">
        <v>342</v>
      </c>
    </row>
    <row r="137" customFormat="false" ht="12.75" hidden="false" customHeight="false" outlineLevel="0" collapsed="false">
      <c r="A137" s="20" t="n">
        <f aca="false">(A136+1)</f>
        <v>132</v>
      </c>
      <c r="B137" s="1" t="s">
        <v>333</v>
      </c>
      <c r="C137" s="22" t="s">
        <v>49</v>
      </c>
      <c r="D137" s="0" t="s">
        <v>343</v>
      </c>
      <c r="E137" s="20" t="s">
        <v>52</v>
      </c>
      <c r="F137" s="24" t="s">
        <v>344</v>
      </c>
    </row>
    <row r="138" customFormat="false" ht="12.75" hidden="false" customHeight="false" outlineLevel="0" collapsed="false">
      <c r="A138" s="20" t="n">
        <f aca="false">(A137+1)</f>
        <v>133</v>
      </c>
      <c r="B138" s="1" t="s">
        <v>333</v>
      </c>
      <c r="C138" s="22" t="s">
        <v>49</v>
      </c>
      <c r="D138" s="0" t="s">
        <v>345</v>
      </c>
      <c r="E138" s="20" t="s">
        <v>346</v>
      </c>
      <c r="F138" s="24" t="s">
        <v>347</v>
      </c>
    </row>
    <row r="139" customFormat="false" ht="24" hidden="false" customHeight="false" outlineLevel="0" collapsed="false">
      <c r="A139" s="20" t="n">
        <f aca="false">(A138+1)</f>
        <v>134</v>
      </c>
      <c r="B139" s="1" t="s">
        <v>214</v>
      </c>
      <c r="C139" s="22" t="s">
        <v>8</v>
      </c>
      <c r="D139" s="0" t="s">
        <v>348</v>
      </c>
      <c r="E139" s="20" t="s">
        <v>349</v>
      </c>
      <c r="F139" s="24" t="s">
        <v>350</v>
      </c>
    </row>
    <row r="140" customFormat="false" ht="24" hidden="false" customHeight="false" outlineLevel="0" collapsed="false">
      <c r="A140" s="20" t="n">
        <f aca="false">(A139+1)</f>
        <v>135</v>
      </c>
      <c r="B140" s="1" t="s">
        <v>214</v>
      </c>
      <c r="C140" s="22" t="s">
        <v>8</v>
      </c>
      <c r="D140" s="0" t="s">
        <v>351</v>
      </c>
      <c r="E140" s="20" t="s">
        <v>352</v>
      </c>
      <c r="F140" s="24" t="s">
        <v>353</v>
      </c>
    </row>
    <row r="141" customFormat="false" ht="12.75" hidden="false" customHeight="false" outlineLevel="0" collapsed="false">
      <c r="A141" s="20" t="n">
        <f aca="false">(A140+1)</f>
        <v>136</v>
      </c>
      <c r="B141" s="1" t="s">
        <v>214</v>
      </c>
      <c r="C141" s="22" t="s">
        <v>8</v>
      </c>
      <c r="D141" s="0" t="s">
        <v>354</v>
      </c>
      <c r="E141" s="20" t="s">
        <v>105</v>
      </c>
      <c r="F141" s="24" t="s">
        <v>106</v>
      </c>
    </row>
    <row r="142" customFormat="false" ht="12.75" hidden="false" customHeight="false" outlineLevel="0" collapsed="false">
      <c r="A142" s="20" t="n">
        <f aca="false">(A141+1)</f>
        <v>137</v>
      </c>
      <c r="B142" s="1" t="s">
        <v>214</v>
      </c>
      <c r="C142" s="22" t="s">
        <v>8</v>
      </c>
      <c r="D142" s="0" t="s">
        <v>355</v>
      </c>
      <c r="E142" s="20" t="s">
        <v>356</v>
      </c>
      <c r="F142" s="24" t="s">
        <v>357</v>
      </c>
    </row>
    <row r="143" customFormat="false" ht="24" hidden="false" customHeight="false" outlineLevel="0" collapsed="false">
      <c r="A143" s="20" t="n">
        <f aca="false">(A142+1)</f>
        <v>138</v>
      </c>
      <c r="B143" s="1" t="s">
        <v>214</v>
      </c>
      <c r="C143" s="22" t="s">
        <v>8</v>
      </c>
      <c r="D143" s="0" t="s">
        <v>358</v>
      </c>
      <c r="E143" s="20" t="s">
        <v>359</v>
      </c>
      <c r="F143" s="24" t="s">
        <v>360</v>
      </c>
    </row>
    <row r="144" customFormat="false" ht="12.75" hidden="false" customHeight="false" outlineLevel="0" collapsed="false">
      <c r="A144" s="20" t="n">
        <f aca="false">(A143+1)</f>
        <v>139</v>
      </c>
      <c r="B144" s="1" t="s">
        <v>214</v>
      </c>
      <c r="C144" s="22" t="s">
        <v>8</v>
      </c>
      <c r="D144" s="0" t="s">
        <v>361</v>
      </c>
      <c r="E144" s="20" t="s">
        <v>362</v>
      </c>
      <c r="F144" s="24" t="s">
        <v>363</v>
      </c>
    </row>
    <row r="145" customFormat="false" ht="12.75" hidden="false" customHeight="false" outlineLevel="0" collapsed="false">
      <c r="A145" s="20" t="n">
        <f aca="false">(A144+1)</f>
        <v>140</v>
      </c>
      <c r="B145" s="1" t="s">
        <v>214</v>
      </c>
      <c r="C145" s="22" t="s">
        <v>8</v>
      </c>
      <c r="D145" s="0" t="s">
        <v>364</v>
      </c>
      <c r="E145" s="20" t="s">
        <v>365</v>
      </c>
      <c r="F145" s="24" t="s">
        <v>366</v>
      </c>
    </row>
    <row r="146" customFormat="false" ht="12.75" hidden="false" customHeight="false" outlineLevel="0" collapsed="false">
      <c r="A146" s="20" t="n">
        <f aca="false">(A145+1)</f>
        <v>141</v>
      </c>
      <c r="B146" s="1" t="s">
        <v>214</v>
      </c>
      <c r="C146" s="22" t="s">
        <v>8</v>
      </c>
      <c r="D146" s="0" t="s">
        <v>267</v>
      </c>
      <c r="E146" s="20" t="s">
        <v>367</v>
      </c>
      <c r="F146" s="24" t="s">
        <v>269</v>
      </c>
    </row>
    <row r="147" customFormat="false" ht="24" hidden="false" customHeight="false" outlineLevel="0" collapsed="false">
      <c r="A147" s="20" t="n">
        <f aca="false">(A146+1)</f>
        <v>142</v>
      </c>
      <c r="B147" s="1" t="s">
        <v>214</v>
      </c>
      <c r="C147" s="22" t="s">
        <v>8</v>
      </c>
      <c r="D147" s="0" t="s">
        <v>368</v>
      </c>
      <c r="E147" s="20" t="s">
        <v>369</v>
      </c>
      <c r="F147" s="24" t="s">
        <v>370</v>
      </c>
    </row>
    <row r="148" customFormat="false" ht="24" hidden="false" customHeight="false" outlineLevel="0" collapsed="false">
      <c r="A148" s="20" t="n">
        <f aca="false">(A147+1)</f>
        <v>143</v>
      </c>
      <c r="B148" s="1" t="s">
        <v>214</v>
      </c>
      <c r="C148" s="22" t="s">
        <v>8</v>
      </c>
      <c r="D148" s="0" t="s">
        <v>371</v>
      </c>
      <c r="E148" s="20" t="s">
        <v>320</v>
      </c>
      <c r="F148" s="24" t="s">
        <v>372</v>
      </c>
    </row>
    <row r="149" customFormat="false" ht="12.75" hidden="false" customHeight="false" outlineLevel="0" collapsed="false">
      <c r="A149" s="20" t="n">
        <f aca="false">(A148+1)</f>
        <v>144</v>
      </c>
      <c r="B149" s="1" t="s">
        <v>214</v>
      </c>
      <c r="C149" s="22" t="s">
        <v>8</v>
      </c>
      <c r="D149" s="0" t="s">
        <v>373</v>
      </c>
      <c r="E149" s="20" t="s">
        <v>374</v>
      </c>
      <c r="F149" s="24" t="s">
        <v>375</v>
      </c>
    </row>
    <row r="150" customFormat="false" ht="12.75" hidden="false" customHeight="false" outlineLevel="0" collapsed="false">
      <c r="A150" s="20" t="n">
        <f aca="false">(A149+1)</f>
        <v>145</v>
      </c>
      <c r="B150" s="1" t="s">
        <v>376</v>
      </c>
      <c r="C150" s="22" t="s">
        <v>8</v>
      </c>
      <c r="D150" s="0" t="s">
        <v>377</v>
      </c>
      <c r="E150" s="20" t="s">
        <v>378</v>
      </c>
      <c r="F150" s="24" t="s">
        <v>379</v>
      </c>
    </row>
    <row r="151" customFormat="false" ht="12.75" hidden="false" customHeight="false" outlineLevel="0" collapsed="false">
      <c r="A151" s="20" t="n">
        <f aca="false">(A150+1)</f>
        <v>146</v>
      </c>
      <c r="B151" s="1" t="s">
        <v>380</v>
      </c>
      <c r="C151" s="22" t="s">
        <v>8</v>
      </c>
      <c r="D151" s="0" t="s">
        <v>381</v>
      </c>
      <c r="E151" s="20" t="s">
        <v>382</v>
      </c>
      <c r="F151" s="24" t="s">
        <v>383</v>
      </c>
    </row>
    <row r="152" customFormat="false" ht="24" hidden="false" customHeight="false" outlineLevel="0" collapsed="false">
      <c r="A152" s="20" t="n">
        <f aca="false">(A151+1)</f>
        <v>147</v>
      </c>
      <c r="B152" s="1" t="s">
        <v>376</v>
      </c>
      <c r="C152" s="22" t="s">
        <v>8</v>
      </c>
      <c r="D152" s="0" t="s">
        <v>384</v>
      </c>
      <c r="E152" s="20" t="s">
        <v>385</v>
      </c>
      <c r="F152" s="24" t="s">
        <v>386</v>
      </c>
    </row>
    <row r="153" customFormat="false" ht="12.75" hidden="false" customHeight="false" outlineLevel="0" collapsed="false">
      <c r="A153" s="20" t="n">
        <f aca="false">(A152+1)</f>
        <v>148</v>
      </c>
      <c r="B153" s="1" t="s">
        <v>376</v>
      </c>
      <c r="C153" s="22" t="s">
        <v>8</v>
      </c>
      <c r="D153" s="0" t="s">
        <v>387</v>
      </c>
      <c r="E153" s="20" t="s">
        <v>388</v>
      </c>
      <c r="F153" s="24" t="s">
        <v>389</v>
      </c>
    </row>
    <row r="154" customFormat="false" ht="12.75" hidden="false" customHeight="false" outlineLevel="0" collapsed="false">
      <c r="A154" s="20" t="n">
        <f aca="false">(A153+1)</f>
        <v>149</v>
      </c>
      <c r="B154" s="1" t="s">
        <v>390</v>
      </c>
      <c r="C154" s="22" t="s">
        <v>49</v>
      </c>
      <c r="D154" s="0" t="s">
        <v>391</v>
      </c>
      <c r="E154" s="20" t="s">
        <v>392</v>
      </c>
      <c r="F154" s="24" t="s">
        <v>393</v>
      </c>
    </row>
    <row r="155" customFormat="false" ht="12.75" hidden="false" customHeight="false" outlineLevel="0" collapsed="false">
      <c r="A155" s="20" t="n">
        <f aca="false">(A154+1)</f>
        <v>150</v>
      </c>
      <c r="B155" s="1" t="s">
        <v>390</v>
      </c>
      <c r="C155" s="22" t="s">
        <v>49</v>
      </c>
      <c r="D155" s="0" t="s">
        <v>394</v>
      </c>
      <c r="E155" s="20" t="s">
        <v>395</v>
      </c>
      <c r="F155" s="24" t="s">
        <v>396</v>
      </c>
    </row>
    <row r="156" customFormat="false" ht="24" hidden="false" customHeight="false" outlineLevel="0" collapsed="false">
      <c r="A156" s="20" t="n">
        <f aca="false">(A155+1)</f>
        <v>151</v>
      </c>
      <c r="B156" s="1" t="s">
        <v>390</v>
      </c>
      <c r="C156" s="22" t="s">
        <v>49</v>
      </c>
      <c r="D156" s="0" t="s">
        <v>397</v>
      </c>
      <c r="E156" s="20" t="s">
        <v>398</v>
      </c>
      <c r="F156" s="24" t="s">
        <v>399</v>
      </c>
    </row>
    <row r="157" customFormat="false" ht="24" hidden="false" customHeight="false" outlineLevel="0" collapsed="false">
      <c r="A157" s="20" t="n">
        <f aca="false">(A156+1)</f>
        <v>152</v>
      </c>
      <c r="B157" s="1" t="s">
        <v>400</v>
      </c>
      <c r="C157" s="22" t="s">
        <v>8</v>
      </c>
      <c r="D157" s="0" t="s">
        <v>401</v>
      </c>
      <c r="E157" s="20" t="s">
        <v>402</v>
      </c>
      <c r="F157" s="24" t="s">
        <v>403</v>
      </c>
    </row>
    <row r="158" customFormat="false" ht="12.75" hidden="false" customHeight="false" outlineLevel="0" collapsed="false">
      <c r="A158" s="20" t="n">
        <f aca="false">(A157+1)</f>
        <v>153</v>
      </c>
      <c r="B158" s="1" t="s">
        <v>400</v>
      </c>
      <c r="C158" s="22" t="s">
        <v>8</v>
      </c>
      <c r="D158" s="0" t="s">
        <v>404</v>
      </c>
      <c r="E158" s="20" t="s">
        <v>405</v>
      </c>
      <c r="F158" s="24" t="s">
        <v>406</v>
      </c>
    </row>
    <row r="159" customFormat="false" ht="12.75" hidden="false" customHeight="false" outlineLevel="0" collapsed="false">
      <c r="A159" s="20" t="n">
        <f aca="false">(A158+1)</f>
        <v>154</v>
      </c>
      <c r="B159" s="1" t="s">
        <v>400</v>
      </c>
      <c r="C159" s="22" t="s">
        <v>8</v>
      </c>
      <c r="D159" s="0" t="s">
        <v>407</v>
      </c>
      <c r="E159" s="20" t="s">
        <v>111</v>
      </c>
      <c r="F159" s="24" t="s">
        <v>112</v>
      </c>
    </row>
    <row r="160" customFormat="false" ht="12.75" hidden="false" customHeight="false" outlineLevel="0" collapsed="false">
      <c r="A160" s="20" t="n">
        <f aca="false">(A159+1)</f>
        <v>155</v>
      </c>
      <c r="B160" s="1" t="s">
        <v>400</v>
      </c>
      <c r="C160" s="22" t="s">
        <v>8</v>
      </c>
      <c r="D160" s="0" t="s">
        <v>408</v>
      </c>
      <c r="E160" s="20" t="s">
        <v>409</v>
      </c>
      <c r="F160" s="24" t="s">
        <v>52</v>
      </c>
    </row>
    <row r="161" customFormat="false" ht="12.75" hidden="false" customHeight="false" outlineLevel="0" collapsed="false">
      <c r="A161" s="20" t="n">
        <f aca="false">(A160+1)</f>
        <v>156</v>
      </c>
      <c r="B161" s="1" t="s">
        <v>400</v>
      </c>
      <c r="C161" s="22" t="s">
        <v>8</v>
      </c>
      <c r="D161" s="0" t="s">
        <v>410</v>
      </c>
      <c r="E161" s="20" t="s">
        <v>411</v>
      </c>
      <c r="F161" s="24" t="s">
        <v>412</v>
      </c>
    </row>
    <row r="162" customFormat="false" ht="24" hidden="false" customHeight="false" outlineLevel="0" collapsed="false">
      <c r="A162" s="20" t="n">
        <f aca="false">(A161+1)</f>
        <v>157</v>
      </c>
      <c r="B162" s="1" t="s">
        <v>413</v>
      </c>
      <c r="C162" s="22" t="s">
        <v>8</v>
      </c>
      <c r="D162" s="0" t="s">
        <v>414</v>
      </c>
      <c r="E162" s="20" t="s">
        <v>415</v>
      </c>
      <c r="F162" s="24" t="s">
        <v>416</v>
      </c>
    </row>
    <row r="163" customFormat="false" ht="12.75" hidden="false" customHeight="false" outlineLevel="0" collapsed="false">
      <c r="A163" s="20" t="n">
        <f aca="false">(A162+1)</f>
        <v>158</v>
      </c>
      <c r="B163" s="1" t="s">
        <v>413</v>
      </c>
      <c r="C163" s="22" t="s">
        <v>8</v>
      </c>
      <c r="D163" s="0" t="s">
        <v>417</v>
      </c>
      <c r="E163" s="20"/>
      <c r="F163" s="24" t="s">
        <v>52</v>
      </c>
    </row>
    <row r="164" customFormat="false" ht="12.75" hidden="false" customHeight="false" outlineLevel="0" collapsed="false">
      <c r="A164" s="20" t="n">
        <f aca="false">(A163+1)</f>
        <v>159</v>
      </c>
      <c r="B164" s="1" t="s">
        <v>413</v>
      </c>
      <c r="C164" s="22" t="s">
        <v>8</v>
      </c>
      <c r="D164" s="0" t="s">
        <v>418</v>
      </c>
      <c r="E164" s="20" t="s">
        <v>419</v>
      </c>
      <c r="F164" s="24" t="s">
        <v>420</v>
      </c>
    </row>
    <row r="165" customFormat="false" ht="12.75" hidden="false" customHeight="false" outlineLevel="0" collapsed="false">
      <c r="A165" s="20" t="n">
        <f aca="false">(A164+1)</f>
        <v>160</v>
      </c>
      <c r="B165" s="1" t="s">
        <v>413</v>
      </c>
      <c r="C165" s="22" t="s">
        <v>8</v>
      </c>
      <c r="D165" s="0" t="s">
        <v>421</v>
      </c>
      <c r="E165" s="20" t="s">
        <v>422</v>
      </c>
      <c r="F165" s="24" t="s">
        <v>423</v>
      </c>
    </row>
    <row r="166" customFormat="false" ht="12.75" hidden="false" customHeight="false" outlineLevel="0" collapsed="false">
      <c r="A166" s="20" t="n">
        <f aca="false">(A165+1)</f>
        <v>161</v>
      </c>
      <c r="B166" s="1" t="s">
        <v>413</v>
      </c>
      <c r="C166" s="22" t="s">
        <v>49</v>
      </c>
      <c r="D166" s="0" t="s">
        <v>424</v>
      </c>
      <c r="E166" s="20"/>
      <c r="F166" s="24" t="s">
        <v>52</v>
      </c>
    </row>
    <row r="167" customFormat="false" ht="12.75" hidden="false" customHeight="false" outlineLevel="0" collapsed="false">
      <c r="A167" s="20" t="n">
        <f aca="false">(A166+1)</f>
        <v>162</v>
      </c>
      <c r="B167" s="1" t="s">
        <v>413</v>
      </c>
      <c r="C167" s="22" t="s">
        <v>49</v>
      </c>
      <c r="D167" s="0" t="s">
        <v>425</v>
      </c>
      <c r="E167" s="20" t="s">
        <v>426</v>
      </c>
      <c r="F167" s="24" t="s">
        <v>427</v>
      </c>
    </row>
    <row r="168" customFormat="false" ht="25.5" hidden="false" customHeight="false" outlineLevel="0" collapsed="false">
      <c r="A168" s="20" t="n">
        <f aca="false">(A167+1)</f>
        <v>163</v>
      </c>
      <c r="B168" s="1" t="s">
        <v>428</v>
      </c>
      <c r="C168" s="22" t="s">
        <v>8</v>
      </c>
      <c r="D168" s="27" t="s">
        <v>429</v>
      </c>
      <c r="E168" s="28" t="s">
        <v>430</v>
      </c>
      <c r="F168" s="24" t="s">
        <v>431</v>
      </c>
    </row>
    <row r="169" customFormat="false" ht="12.75" hidden="false" customHeight="false" outlineLevel="0" collapsed="false">
      <c r="A169" s="20" t="n">
        <f aca="false">(A168+1)</f>
        <v>164</v>
      </c>
      <c r="B169" s="1" t="s">
        <v>428</v>
      </c>
      <c r="C169" s="22" t="s">
        <v>49</v>
      </c>
      <c r="D169" s="27" t="s">
        <v>432</v>
      </c>
      <c r="E169" s="28" t="s">
        <v>52</v>
      </c>
      <c r="F169" s="24" t="s">
        <v>433</v>
      </c>
    </row>
    <row r="170" customFormat="false" ht="12.75" hidden="false" customHeight="false" outlineLevel="0" collapsed="false">
      <c r="A170" s="20" t="n">
        <f aca="false">(A169+1)</f>
        <v>165</v>
      </c>
      <c r="B170" s="1" t="s">
        <v>428</v>
      </c>
      <c r="C170" s="22" t="s">
        <v>49</v>
      </c>
      <c r="D170" s="27" t="s">
        <v>434</v>
      </c>
      <c r="E170" s="28" t="s">
        <v>52</v>
      </c>
      <c r="F170" s="24" t="s">
        <v>435</v>
      </c>
    </row>
    <row r="171" customFormat="false" ht="12.75" hidden="false" customHeight="false" outlineLevel="0" collapsed="false">
      <c r="A171" s="20" t="n">
        <f aca="false">(A170+1)</f>
        <v>166</v>
      </c>
      <c r="B171" s="1" t="s">
        <v>428</v>
      </c>
      <c r="C171" s="22" t="s">
        <v>49</v>
      </c>
      <c r="D171" s="27" t="s">
        <v>436</v>
      </c>
      <c r="E171" s="28" t="s">
        <v>437</v>
      </c>
      <c r="F171" s="24" t="s">
        <v>438</v>
      </c>
    </row>
    <row r="172" customFormat="false" ht="12.75" hidden="false" customHeight="false" outlineLevel="0" collapsed="false">
      <c r="A172" s="20" t="n">
        <f aca="false">(A171+1)</f>
        <v>167</v>
      </c>
      <c r="B172" s="1" t="s">
        <v>428</v>
      </c>
      <c r="C172" s="22" t="s">
        <v>49</v>
      </c>
      <c r="D172" s="27" t="s">
        <v>439</v>
      </c>
      <c r="E172" s="28" t="s">
        <v>52</v>
      </c>
      <c r="F172" s="24" t="s">
        <v>440</v>
      </c>
    </row>
    <row r="173" customFormat="false" ht="12.75" hidden="false" customHeight="false" outlineLevel="0" collapsed="false">
      <c r="A173" s="20" t="n">
        <f aca="false">(A172+1)</f>
        <v>168</v>
      </c>
      <c r="B173" s="1" t="s">
        <v>428</v>
      </c>
      <c r="C173" s="22" t="s">
        <v>49</v>
      </c>
      <c r="D173" s="27" t="s">
        <v>441</v>
      </c>
      <c r="E173" s="28" t="s">
        <v>52</v>
      </c>
      <c r="F173" s="24" t="s">
        <v>442</v>
      </c>
    </row>
    <row r="174" customFormat="false" ht="24" hidden="false" customHeight="false" outlineLevel="0" collapsed="false">
      <c r="A174" s="20" t="n">
        <f aca="false">(A173+1)</f>
        <v>169</v>
      </c>
      <c r="B174" s="1" t="s">
        <v>428</v>
      </c>
      <c r="C174" s="22" t="s">
        <v>49</v>
      </c>
      <c r="D174" s="27" t="s">
        <v>443</v>
      </c>
      <c r="E174" s="28"/>
      <c r="F174" s="24" t="s">
        <v>444</v>
      </c>
    </row>
    <row r="175" customFormat="false" ht="12.75" hidden="false" customHeight="false" outlineLevel="0" collapsed="false">
      <c r="A175" s="20" t="n">
        <f aca="false">(A174+1)</f>
        <v>170</v>
      </c>
      <c r="B175" s="1" t="s">
        <v>428</v>
      </c>
      <c r="C175" s="22" t="s">
        <v>8</v>
      </c>
      <c r="D175" s="27" t="s">
        <v>445</v>
      </c>
      <c r="E175" s="28" t="s">
        <v>446</v>
      </c>
      <c r="F175" s="24" t="s">
        <v>447</v>
      </c>
    </row>
    <row r="176" customFormat="false" ht="12.75" hidden="false" customHeight="false" outlineLevel="0" collapsed="false">
      <c r="A176" s="20" t="n">
        <f aca="false">(A175+1)</f>
        <v>171</v>
      </c>
      <c r="B176" s="1" t="s">
        <v>428</v>
      </c>
      <c r="C176" s="22" t="s">
        <v>8</v>
      </c>
      <c r="D176" s="27" t="s">
        <v>448</v>
      </c>
      <c r="E176" s="28" t="s">
        <v>446</v>
      </c>
      <c r="F176" s="24" t="s">
        <v>449</v>
      </c>
    </row>
    <row r="177" customFormat="false" ht="12.75" hidden="false" customHeight="false" outlineLevel="0" collapsed="false">
      <c r="A177" s="20" t="n">
        <f aca="false">(A176+1)</f>
        <v>172</v>
      </c>
      <c r="B177" s="1" t="s">
        <v>428</v>
      </c>
      <c r="C177" s="22" t="s">
        <v>8</v>
      </c>
      <c r="D177" s="27" t="s">
        <v>450</v>
      </c>
      <c r="E177" s="28" t="s">
        <v>446</v>
      </c>
      <c r="F177" s="24" t="s">
        <v>451</v>
      </c>
    </row>
    <row r="178" customFormat="false" ht="25.5" hidden="false" customHeight="false" outlineLevel="0" collapsed="false">
      <c r="A178" s="20" t="n">
        <f aca="false">(A177+1)</f>
        <v>173</v>
      </c>
      <c r="B178" s="1" t="s">
        <v>428</v>
      </c>
      <c r="C178" s="22" t="s">
        <v>8</v>
      </c>
      <c r="D178" s="27" t="s">
        <v>452</v>
      </c>
      <c r="E178" s="28" t="s">
        <v>446</v>
      </c>
      <c r="F178" s="24" t="s">
        <v>453</v>
      </c>
    </row>
    <row r="179" customFormat="false" ht="12.75" hidden="false" customHeight="false" outlineLevel="0" collapsed="false">
      <c r="A179" s="20" t="n">
        <f aca="false">(A178+1)</f>
        <v>174</v>
      </c>
      <c r="B179" s="1" t="s">
        <v>454</v>
      </c>
      <c r="C179" s="22" t="s">
        <v>8</v>
      </c>
      <c r="D179" s="0" t="s">
        <v>455</v>
      </c>
      <c r="E179" s="20" t="s">
        <v>52</v>
      </c>
      <c r="F179" s="24" t="s">
        <v>456</v>
      </c>
    </row>
    <row r="180" customFormat="false" ht="12.75" hidden="false" customHeight="false" outlineLevel="0" collapsed="false">
      <c r="A180" s="20" t="n">
        <f aca="false">(A179+1)</f>
        <v>175</v>
      </c>
      <c r="B180" s="1" t="s">
        <v>454</v>
      </c>
      <c r="C180" s="22" t="s">
        <v>8</v>
      </c>
      <c r="D180" s="0" t="s">
        <v>457</v>
      </c>
      <c r="E180" s="20" t="s">
        <v>52</v>
      </c>
      <c r="F180" s="24" t="s">
        <v>458</v>
      </c>
    </row>
    <row r="181" customFormat="false" ht="12.75" hidden="false" customHeight="false" outlineLevel="0" collapsed="false">
      <c r="A181" s="20" t="n">
        <f aca="false">(A180+1)</f>
        <v>176</v>
      </c>
      <c r="B181" s="1" t="s">
        <v>454</v>
      </c>
      <c r="C181" s="22" t="s">
        <v>49</v>
      </c>
      <c r="D181" s="0" t="s">
        <v>459</v>
      </c>
      <c r="E181" s="20" t="s">
        <v>52</v>
      </c>
      <c r="F181" s="24" t="s">
        <v>456</v>
      </c>
    </row>
    <row r="182" customFormat="false" ht="12.75" hidden="false" customHeight="false" outlineLevel="0" collapsed="false">
      <c r="A182" s="20" t="n">
        <f aca="false">(A181+1)</f>
        <v>177</v>
      </c>
      <c r="B182" s="1" t="s">
        <v>454</v>
      </c>
      <c r="C182" s="22" t="s">
        <v>49</v>
      </c>
      <c r="D182" s="0" t="s">
        <v>460</v>
      </c>
      <c r="E182" s="20"/>
      <c r="F182" s="24" t="s">
        <v>458</v>
      </c>
    </row>
    <row r="183" customFormat="false" ht="24" hidden="false" customHeight="false" outlineLevel="0" collapsed="false">
      <c r="A183" s="20" t="n">
        <f aca="false">(A182+1)</f>
        <v>178</v>
      </c>
      <c r="B183" s="1" t="s">
        <v>461</v>
      </c>
      <c r="C183" s="22" t="s">
        <v>8</v>
      </c>
      <c r="D183" s="0" t="s">
        <v>462</v>
      </c>
      <c r="E183" s="20" t="s">
        <v>463</v>
      </c>
      <c r="F183" s="24" t="s">
        <v>464</v>
      </c>
    </row>
    <row r="184" customFormat="false" ht="12.75" hidden="false" customHeight="false" outlineLevel="0" collapsed="false">
      <c r="A184" s="20" t="n">
        <f aca="false">(A183+1)</f>
        <v>179</v>
      </c>
      <c r="B184" s="1" t="s">
        <v>461</v>
      </c>
      <c r="C184" s="22" t="s">
        <v>8</v>
      </c>
      <c r="D184" s="0" t="s">
        <v>465</v>
      </c>
      <c r="E184" s="20"/>
      <c r="F184" s="24" t="s">
        <v>466</v>
      </c>
    </row>
    <row r="185" customFormat="false" ht="24" hidden="false" customHeight="false" outlineLevel="0" collapsed="false">
      <c r="A185" s="20" t="n">
        <f aca="false">(A184+1)</f>
        <v>180</v>
      </c>
      <c r="B185" s="1" t="s">
        <v>461</v>
      </c>
      <c r="C185" s="22" t="s">
        <v>8</v>
      </c>
      <c r="D185" s="0" t="s">
        <v>467</v>
      </c>
      <c r="E185" s="20" t="s">
        <v>468</v>
      </c>
      <c r="F185" s="24" t="s">
        <v>469</v>
      </c>
    </row>
    <row r="186" customFormat="false" ht="24" hidden="false" customHeight="false" outlineLevel="0" collapsed="false">
      <c r="A186" s="20" t="n">
        <f aca="false">(A185+1)</f>
        <v>181</v>
      </c>
      <c r="B186" s="1" t="s">
        <v>176</v>
      </c>
      <c r="C186" s="22" t="s">
        <v>8</v>
      </c>
      <c r="D186" s="0" t="s">
        <v>470</v>
      </c>
      <c r="E186" s="20" t="s">
        <v>471</v>
      </c>
      <c r="F186" s="24" t="s">
        <v>472</v>
      </c>
    </row>
    <row r="187" customFormat="false" ht="12.75" hidden="false" customHeight="false" outlineLevel="0" collapsed="false">
      <c r="A187" s="20" t="n">
        <f aca="false">(A186+1)</f>
        <v>182</v>
      </c>
      <c r="B187" s="1" t="s">
        <v>461</v>
      </c>
      <c r="C187" s="22" t="s">
        <v>8</v>
      </c>
      <c r="D187" s="0" t="s">
        <v>473</v>
      </c>
      <c r="E187" s="20" t="s">
        <v>474</v>
      </c>
      <c r="F187" s="24" t="s">
        <v>475</v>
      </c>
    </row>
    <row r="188" customFormat="false" ht="24" hidden="false" customHeight="false" outlineLevel="0" collapsed="false">
      <c r="A188" s="20" t="n">
        <f aca="false">(A187+1)</f>
        <v>183</v>
      </c>
      <c r="B188" s="1" t="s">
        <v>461</v>
      </c>
      <c r="C188" s="22" t="s">
        <v>8</v>
      </c>
      <c r="D188" s="0" t="s">
        <v>476</v>
      </c>
      <c r="E188" s="20" t="s">
        <v>477</v>
      </c>
      <c r="F188" s="24" t="s">
        <v>478</v>
      </c>
    </row>
    <row r="189" customFormat="false" ht="12.75" hidden="false" customHeight="false" outlineLevel="0" collapsed="false">
      <c r="A189" s="20" t="n">
        <f aca="false">(A188+1)</f>
        <v>184</v>
      </c>
      <c r="B189" s="1" t="s">
        <v>461</v>
      </c>
      <c r="C189" s="22" t="s">
        <v>8</v>
      </c>
      <c r="D189" s="0" t="s">
        <v>479</v>
      </c>
      <c r="E189" s="20" t="s">
        <v>480</v>
      </c>
      <c r="F189" s="24" t="s">
        <v>481</v>
      </c>
    </row>
    <row r="190" customFormat="false" ht="24" hidden="false" customHeight="false" outlineLevel="0" collapsed="false">
      <c r="A190" s="20" t="n">
        <f aca="false">(A189+1)</f>
        <v>185</v>
      </c>
      <c r="B190" s="1" t="s">
        <v>461</v>
      </c>
      <c r="C190" s="22" t="s">
        <v>8</v>
      </c>
      <c r="D190" s="0" t="s">
        <v>482</v>
      </c>
      <c r="E190" s="20" t="s">
        <v>483</v>
      </c>
      <c r="F190" s="24" t="s">
        <v>484</v>
      </c>
    </row>
    <row r="191" customFormat="false" ht="24" hidden="false" customHeight="false" outlineLevel="0" collapsed="false">
      <c r="A191" s="20" t="n">
        <f aca="false">(A190+1)</f>
        <v>186</v>
      </c>
      <c r="B191" s="1" t="s">
        <v>461</v>
      </c>
      <c r="C191" s="22" t="s">
        <v>8</v>
      </c>
      <c r="D191" s="0" t="s">
        <v>485</v>
      </c>
      <c r="E191" s="20" t="s">
        <v>486</v>
      </c>
      <c r="F191" s="24" t="s">
        <v>487</v>
      </c>
    </row>
    <row r="192" customFormat="false" ht="12.75" hidden="false" customHeight="false" outlineLevel="0" collapsed="false">
      <c r="A192" s="20" t="n">
        <f aca="false">(A191+1)</f>
        <v>187</v>
      </c>
      <c r="B192" s="1" t="s">
        <v>461</v>
      </c>
      <c r="C192" s="22" t="s">
        <v>8</v>
      </c>
      <c r="D192" s="0" t="s">
        <v>488</v>
      </c>
      <c r="E192" s="20" t="s">
        <v>489</v>
      </c>
      <c r="F192" s="24" t="s">
        <v>490</v>
      </c>
    </row>
    <row r="193" customFormat="false" ht="12.75" hidden="false" customHeight="false" outlineLevel="0" collapsed="false">
      <c r="A193" s="20" t="n">
        <f aca="false">(A192+1)</f>
        <v>188</v>
      </c>
      <c r="B193" s="1" t="s">
        <v>461</v>
      </c>
      <c r="C193" s="22" t="s">
        <v>8</v>
      </c>
      <c r="D193" s="0" t="s">
        <v>491</v>
      </c>
      <c r="E193" s="20" t="s">
        <v>52</v>
      </c>
      <c r="F193" s="24" t="s">
        <v>52</v>
      </c>
    </row>
    <row r="194" customFormat="false" ht="12.75" hidden="false" customHeight="false" outlineLevel="0" collapsed="false">
      <c r="A194" s="20" t="n">
        <f aca="false">(A193+1)</f>
        <v>189</v>
      </c>
      <c r="B194" s="1" t="s">
        <v>461</v>
      </c>
      <c r="C194" s="22" t="s">
        <v>8</v>
      </c>
      <c r="D194" s="0" t="s">
        <v>492</v>
      </c>
      <c r="E194" s="20" t="s">
        <v>493</v>
      </c>
      <c r="F194" s="24" t="s">
        <v>494</v>
      </c>
    </row>
    <row r="195" customFormat="false" ht="12.75" hidden="false" customHeight="false" outlineLevel="0" collapsed="false">
      <c r="A195" s="20" t="n">
        <f aca="false">(A194+1)</f>
        <v>190</v>
      </c>
      <c r="B195" s="1" t="s">
        <v>461</v>
      </c>
      <c r="C195" s="22" t="s">
        <v>8</v>
      </c>
      <c r="D195" s="0" t="s">
        <v>495</v>
      </c>
      <c r="E195" s="20" t="s">
        <v>496</v>
      </c>
      <c r="F195" s="24" t="s">
        <v>497</v>
      </c>
    </row>
    <row r="196" customFormat="false" ht="12.75" hidden="false" customHeight="false" outlineLevel="0" collapsed="false">
      <c r="A196" s="20" t="n">
        <f aca="false">(A195+1)</f>
        <v>191</v>
      </c>
      <c r="B196" s="1" t="s">
        <v>461</v>
      </c>
      <c r="C196" s="22" t="s">
        <v>8</v>
      </c>
      <c r="D196" s="0" t="s">
        <v>498</v>
      </c>
      <c r="E196" s="20" t="s">
        <v>499</v>
      </c>
      <c r="F196" s="24" t="s">
        <v>500</v>
      </c>
    </row>
    <row r="197" customFormat="false" ht="24" hidden="false" customHeight="false" outlineLevel="0" collapsed="false">
      <c r="A197" s="20" t="n">
        <f aca="false">(A196+1)</f>
        <v>192</v>
      </c>
      <c r="B197" s="1" t="s">
        <v>461</v>
      </c>
      <c r="C197" s="22" t="s">
        <v>8</v>
      </c>
      <c r="D197" s="0" t="s">
        <v>501</v>
      </c>
      <c r="E197" s="20" t="s">
        <v>502</v>
      </c>
      <c r="F197" s="24" t="s">
        <v>503</v>
      </c>
    </row>
    <row r="198" customFormat="false" ht="12.75" hidden="false" customHeight="false" outlineLevel="0" collapsed="false">
      <c r="A198" s="20" t="n">
        <f aca="false">(A197+1)</f>
        <v>193</v>
      </c>
      <c r="B198" s="1" t="s">
        <v>461</v>
      </c>
      <c r="C198" s="22" t="s">
        <v>8</v>
      </c>
      <c r="D198" s="0" t="s">
        <v>504</v>
      </c>
      <c r="E198" s="20" t="s">
        <v>505</v>
      </c>
      <c r="F198" s="24" t="s">
        <v>506</v>
      </c>
    </row>
    <row r="199" customFormat="false" ht="12.75" hidden="false" customHeight="false" outlineLevel="0" collapsed="false">
      <c r="A199" s="20" t="n">
        <f aca="false">(A198+1)</f>
        <v>194</v>
      </c>
      <c r="B199" s="1" t="s">
        <v>461</v>
      </c>
      <c r="C199" s="22" t="s">
        <v>8</v>
      </c>
      <c r="D199" s="0" t="s">
        <v>507</v>
      </c>
      <c r="E199" s="20" t="s">
        <v>508</v>
      </c>
      <c r="F199" s="24" t="s">
        <v>52</v>
      </c>
    </row>
    <row r="200" customFormat="false" ht="24" hidden="false" customHeight="false" outlineLevel="0" collapsed="false">
      <c r="A200" s="20" t="n">
        <f aca="false">(A199+1)</f>
        <v>195</v>
      </c>
      <c r="B200" s="1" t="s">
        <v>461</v>
      </c>
      <c r="C200" s="22" t="s">
        <v>8</v>
      </c>
      <c r="D200" s="0" t="s">
        <v>509</v>
      </c>
      <c r="E200" s="20" t="s">
        <v>510</v>
      </c>
      <c r="F200" s="24" t="s">
        <v>511</v>
      </c>
    </row>
    <row r="201" customFormat="false" ht="12.75" hidden="false" customHeight="false" outlineLevel="0" collapsed="false">
      <c r="A201" s="20" t="n">
        <f aca="false">(A200+1)</f>
        <v>196</v>
      </c>
      <c r="B201" s="1" t="s">
        <v>461</v>
      </c>
      <c r="C201" s="22" t="s">
        <v>8</v>
      </c>
      <c r="D201" s="0" t="s">
        <v>512</v>
      </c>
      <c r="E201" s="20" t="s">
        <v>513</v>
      </c>
      <c r="F201" s="24" t="s">
        <v>514</v>
      </c>
    </row>
    <row r="202" customFormat="false" ht="12.75" hidden="false" customHeight="false" outlineLevel="0" collapsed="false">
      <c r="A202" s="20" t="n">
        <f aca="false">(A201+1)</f>
        <v>197</v>
      </c>
      <c r="B202" s="1" t="s">
        <v>461</v>
      </c>
      <c r="C202" s="22" t="s">
        <v>8</v>
      </c>
      <c r="D202" s="0" t="s">
        <v>515</v>
      </c>
      <c r="E202" s="20" t="s">
        <v>516</v>
      </c>
      <c r="F202" s="24" t="s">
        <v>52</v>
      </c>
    </row>
    <row r="203" customFormat="false" ht="12.75" hidden="false" customHeight="false" outlineLevel="0" collapsed="false">
      <c r="A203" s="20" t="n">
        <f aca="false">(A202+1)</f>
        <v>198</v>
      </c>
      <c r="B203" s="1" t="s">
        <v>461</v>
      </c>
      <c r="C203" s="22" t="s">
        <v>8</v>
      </c>
      <c r="D203" s="0" t="s">
        <v>517</v>
      </c>
      <c r="E203" s="20" t="s">
        <v>518</v>
      </c>
      <c r="F203" s="24" t="s">
        <v>519</v>
      </c>
    </row>
    <row r="204" customFormat="false" ht="12.75" hidden="false" customHeight="false" outlineLevel="0" collapsed="false">
      <c r="A204" s="20" t="n">
        <f aca="false">(A203+1)</f>
        <v>199</v>
      </c>
      <c r="B204" s="1" t="s">
        <v>461</v>
      </c>
      <c r="C204" s="22" t="s">
        <v>8</v>
      </c>
      <c r="D204" s="0" t="s">
        <v>520</v>
      </c>
      <c r="E204" s="20" t="s">
        <v>521</v>
      </c>
      <c r="F204" s="24" t="s">
        <v>90</v>
      </c>
    </row>
    <row r="205" customFormat="false" ht="24" hidden="false" customHeight="false" outlineLevel="0" collapsed="false">
      <c r="A205" s="20" t="n">
        <f aca="false">(A204+1)</f>
        <v>200</v>
      </c>
      <c r="B205" s="1" t="s">
        <v>461</v>
      </c>
      <c r="C205" s="22" t="s">
        <v>8</v>
      </c>
      <c r="D205" s="0" t="s">
        <v>522</v>
      </c>
      <c r="E205" s="20"/>
      <c r="F205" s="24" t="s">
        <v>523</v>
      </c>
    </row>
    <row r="206" customFormat="false" ht="12.75" hidden="false" customHeight="false" outlineLevel="0" collapsed="false">
      <c r="A206" s="20" t="n">
        <f aca="false">(A205+1)</f>
        <v>201</v>
      </c>
      <c r="B206" s="1" t="s">
        <v>461</v>
      </c>
      <c r="C206" s="22" t="s">
        <v>8</v>
      </c>
      <c r="D206" s="0" t="s">
        <v>524</v>
      </c>
      <c r="E206" s="20" t="s">
        <v>525</v>
      </c>
      <c r="F206" s="24" t="n">
        <v>1994</v>
      </c>
    </row>
    <row r="207" customFormat="false" ht="12.75" hidden="false" customHeight="false" outlineLevel="0" collapsed="false">
      <c r="A207" s="20" t="n">
        <f aca="false">(A206+1)</f>
        <v>202</v>
      </c>
      <c r="B207" s="1" t="s">
        <v>461</v>
      </c>
      <c r="C207" s="22" t="s">
        <v>8</v>
      </c>
      <c r="D207" s="0" t="s">
        <v>526</v>
      </c>
      <c r="E207" s="20"/>
      <c r="F207" s="24" t="s">
        <v>527</v>
      </c>
    </row>
    <row r="208" customFormat="false" ht="24" hidden="false" customHeight="false" outlineLevel="0" collapsed="false">
      <c r="A208" s="20" t="n">
        <f aca="false">(A207+1)</f>
        <v>203</v>
      </c>
      <c r="B208" s="1" t="s">
        <v>461</v>
      </c>
      <c r="C208" s="22" t="s">
        <v>8</v>
      </c>
      <c r="D208" s="0" t="s">
        <v>528</v>
      </c>
      <c r="E208" s="20" t="s">
        <v>529</v>
      </c>
      <c r="F208" s="24" t="s">
        <v>530</v>
      </c>
    </row>
    <row r="209" customFormat="false" ht="24" hidden="false" customHeight="false" outlineLevel="0" collapsed="false">
      <c r="A209" s="20" t="n">
        <f aca="false">(A208+1)</f>
        <v>204</v>
      </c>
      <c r="B209" s="1" t="s">
        <v>461</v>
      </c>
      <c r="C209" s="22" t="s">
        <v>8</v>
      </c>
      <c r="D209" s="0" t="s">
        <v>531</v>
      </c>
      <c r="E209" s="20" t="s">
        <v>532</v>
      </c>
      <c r="F209" s="24" t="s">
        <v>533</v>
      </c>
    </row>
    <row r="210" customFormat="false" ht="12.75" hidden="false" customHeight="false" outlineLevel="0" collapsed="false">
      <c r="A210" s="20" t="n">
        <f aca="false">(A209+1)</f>
        <v>205</v>
      </c>
      <c r="B210" s="1" t="s">
        <v>461</v>
      </c>
      <c r="C210" s="22" t="s">
        <v>8</v>
      </c>
      <c r="D210" s="0" t="s">
        <v>534</v>
      </c>
      <c r="E210" s="20" t="s">
        <v>535</v>
      </c>
      <c r="F210" s="24" t="s">
        <v>536</v>
      </c>
    </row>
    <row r="211" customFormat="false" ht="12.75" hidden="false" customHeight="false" outlineLevel="0" collapsed="false">
      <c r="A211" s="20" t="n">
        <f aca="false">(A210+1)</f>
        <v>206</v>
      </c>
      <c r="B211" s="1" t="s">
        <v>461</v>
      </c>
      <c r="C211" s="22" t="s">
        <v>8</v>
      </c>
      <c r="D211" s="0" t="s">
        <v>537</v>
      </c>
      <c r="E211" s="20" t="s">
        <v>409</v>
      </c>
      <c r="F211" s="24" t="s">
        <v>52</v>
      </c>
    </row>
    <row r="212" customFormat="false" ht="24" hidden="false" customHeight="false" outlineLevel="0" collapsed="false">
      <c r="A212" s="20" t="n">
        <f aca="false">(A211+1)</f>
        <v>207</v>
      </c>
      <c r="B212" s="1" t="s">
        <v>461</v>
      </c>
      <c r="C212" s="22" t="s">
        <v>8</v>
      </c>
      <c r="D212" s="0" t="s">
        <v>538</v>
      </c>
      <c r="E212" s="20" t="s">
        <v>463</v>
      </c>
      <c r="F212" s="24" t="s">
        <v>539</v>
      </c>
    </row>
    <row r="213" customFormat="false" ht="12.75" hidden="false" customHeight="false" outlineLevel="0" collapsed="false">
      <c r="A213" s="20" t="n">
        <f aca="false">(A212+1)</f>
        <v>208</v>
      </c>
      <c r="B213" s="1" t="s">
        <v>461</v>
      </c>
      <c r="C213" s="22" t="s">
        <v>8</v>
      </c>
      <c r="D213" s="0" t="s">
        <v>540</v>
      </c>
      <c r="E213" s="20" t="s">
        <v>463</v>
      </c>
      <c r="F213" s="24" t="s">
        <v>541</v>
      </c>
    </row>
    <row r="214" customFormat="false" ht="24" hidden="false" customHeight="false" outlineLevel="0" collapsed="false">
      <c r="A214" s="20" t="n">
        <f aca="false">(A213+1)</f>
        <v>209</v>
      </c>
      <c r="B214" s="1" t="s">
        <v>461</v>
      </c>
      <c r="C214" s="22" t="s">
        <v>8</v>
      </c>
      <c r="D214" s="0" t="s">
        <v>542</v>
      </c>
      <c r="E214" s="20" t="s">
        <v>543</v>
      </c>
      <c r="F214" s="24" t="s">
        <v>544</v>
      </c>
    </row>
    <row r="215" customFormat="false" ht="12.75" hidden="false" customHeight="false" outlineLevel="0" collapsed="false">
      <c r="A215" s="20" t="n">
        <f aca="false">(A214+1)</f>
        <v>210</v>
      </c>
      <c r="B215" s="1" t="s">
        <v>461</v>
      </c>
      <c r="C215" s="22" t="s">
        <v>8</v>
      </c>
      <c r="D215" s="0" t="s">
        <v>545</v>
      </c>
      <c r="E215" s="20" t="s">
        <v>546</v>
      </c>
      <c r="F215" s="24" t="s">
        <v>547</v>
      </c>
    </row>
    <row r="216" customFormat="false" ht="12.75" hidden="false" customHeight="false" outlineLevel="0" collapsed="false">
      <c r="A216" s="20" t="n">
        <f aca="false">(A215+1)</f>
        <v>211</v>
      </c>
      <c r="B216" s="1" t="s">
        <v>461</v>
      </c>
      <c r="C216" s="22" t="s">
        <v>8</v>
      </c>
      <c r="D216" s="0" t="s">
        <v>548</v>
      </c>
      <c r="E216" s="20" t="s">
        <v>549</v>
      </c>
      <c r="F216" s="24" t="s">
        <v>550</v>
      </c>
    </row>
    <row r="217" customFormat="false" ht="12.75" hidden="false" customHeight="false" outlineLevel="0" collapsed="false">
      <c r="A217" s="20" t="n">
        <f aca="false">(A216+1)</f>
        <v>212</v>
      </c>
      <c r="B217" s="1" t="s">
        <v>461</v>
      </c>
      <c r="C217" s="22" t="s">
        <v>8</v>
      </c>
      <c r="D217" s="0" t="s">
        <v>551</v>
      </c>
      <c r="E217" s="20" t="s">
        <v>552</v>
      </c>
      <c r="F217" s="24" t="s">
        <v>52</v>
      </c>
    </row>
    <row r="218" customFormat="false" ht="12.75" hidden="false" customHeight="false" outlineLevel="0" collapsed="false">
      <c r="A218" s="20" t="n">
        <f aca="false">(A217+1)</f>
        <v>213</v>
      </c>
      <c r="B218" s="1" t="s">
        <v>91</v>
      </c>
      <c r="C218" s="22" t="s">
        <v>8</v>
      </c>
      <c r="D218" s="0" t="s">
        <v>553</v>
      </c>
      <c r="E218" s="20" t="s">
        <v>554</v>
      </c>
      <c r="F218" s="24" t="s">
        <v>555</v>
      </c>
    </row>
    <row r="219" customFormat="false" ht="24" hidden="false" customHeight="false" outlineLevel="0" collapsed="false">
      <c r="A219" s="20" t="n">
        <f aca="false">(A218+1)</f>
        <v>214</v>
      </c>
      <c r="B219" s="1" t="s">
        <v>461</v>
      </c>
      <c r="C219" s="22" t="s">
        <v>8</v>
      </c>
      <c r="D219" s="0" t="s">
        <v>556</v>
      </c>
      <c r="E219" s="20" t="s">
        <v>557</v>
      </c>
      <c r="F219" s="24" t="s">
        <v>558</v>
      </c>
    </row>
    <row r="220" customFormat="false" ht="12.75" hidden="false" customHeight="false" outlineLevel="0" collapsed="false">
      <c r="A220" s="20" t="n">
        <f aca="false">(A219+1)</f>
        <v>215</v>
      </c>
      <c r="B220" s="1" t="s">
        <v>559</v>
      </c>
      <c r="C220" s="22" t="s">
        <v>8</v>
      </c>
      <c r="D220" s="0" t="s">
        <v>560</v>
      </c>
      <c r="E220" s="20" t="s">
        <v>561</v>
      </c>
      <c r="F220" s="24" t="s">
        <v>562</v>
      </c>
    </row>
    <row r="221" customFormat="false" ht="12.75" hidden="false" customHeight="false" outlineLevel="0" collapsed="false">
      <c r="A221" s="20" t="n">
        <f aca="false">(A220+1)</f>
        <v>216</v>
      </c>
      <c r="B221" s="1" t="s">
        <v>559</v>
      </c>
      <c r="C221" s="22" t="s">
        <v>8</v>
      </c>
      <c r="D221" s="0" t="s">
        <v>563</v>
      </c>
      <c r="E221" s="20" t="s">
        <v>564</v>
      </c>
      <c r="F221" s="24" t="s">
        <v>565</v>
      </c>
    </row>
    <row r="222" customFormat="false" ht="12.75" hidden="false" customHeight="false" outlineLevel="0" collapsed="false">
      <c r="A222" s="20" t="n">
        <f aca="false">(A221+1)</f>
        <v>217</v>
      </c>
      <c r="B222" s="1" t="s">
        <v>559</v>
      </c>
      <c r="C222" s="22" t="s">
        <v>8</v>
      </c>
      <c r="D222" s="0" t="s">
        <v>566</v>
      </c>
      <c r="E222" s="20" t="s">
        <v>567</v>
      </c>
      <c r="F222" s="24" t="s">
        <v>568</v>
      </c>
    </row>
    <row r="223" customFormat="false" ht="13.5" hidden="false" customHeight="true" outlineLevel="0" collapsed="false">
      <c r="A223" s="20" t="n">
        <f aca="false">(A222+1)</f>
        <v>218</v>
      </c>
      <c r="B223" s="1" t="s">
        <v>559</v>
      </c>
      <c r="C223" s="22" t="s">
        <v>8</v>
      </c>
      <c r="D223" s="0" t="s">
        <v>569</v>
      </c>
      <c r="E223" s="20" t="s">
        <v>570</v>
      </c>
      <c r="F223" s="24" t="s">
        <v>571</v>
      </c>
    </row>
    <row r="224" customFormat="false" ht="12.75" hidden="false" customHeight="false" outlineLevel="0" collapsed="false">
      <c r="A224" s="20" t="n">
        <f aca="false">(A223+1)</f>
        <v>219</v>
      </c>
      <c r="B224" s="1" t="s">
        <v>559</v>
      </c>
      <c r="C224" s="22" t="s">
        <v>8</v>
      </c>
      <c r="D224" s="0" t="s">
        <v>572</v>
      </c>
      <c r="E224" s="20" t="s">
        <v>52</v>
      </c>
      <c r="F224" s="24" t="s">
        <v>52</v>
      </c>
    </row>
    <row r="225" customFormat="false" ht="12.75" hidden="false" customHeight="false" outlineLevel="0" collapsed="false">
      <c r="A225" s="20" t="n">
        <f aca="false">(A224+1)</f>
        <v>220</v>
      </c>
      <c r="B225" s="1" t="s">
        <v>573</v>
      </c>
      <c r="C225" s="22" t="s">
        <v>8</v>
      </c>
      <c r="D225" s="0" t="s">
        <v>574</v>
      </c>
      <c r="E225" s="20" t="s">
        <v>575</v>
      </c>
      <c r="F225" s="24" t="s">
        <v>576</v>
      </c>
    </row>
    <row r="226" customFormat="false" ht="12.75" hidden="false" customHeight="false" outlineLevel="0" collapsed="false">
      <c r="A226" s="20" t="n">
        <f aca="false">(A225+1)</f>
        <v>221</v>
      </c>
      <c r="B226" s="1" t="s">
        <v>573</v>
      </c>
      <c r="C226" s="22" t="s">
        <v>8</v>
      </c>
      <c r="D226" s="0" t="s">
        <v>577</v>
      </c>
      <c r="E226" s="20" t="s">
        <v>52</v>
      </c>
      <c r="F226" s="24" t="s">
        <v>578</v>
      </c>
    </row>
    <row r="227" customFormat="false" ht="12.75" hidden="false" customHeight="false" outlineLevel="0" collapsed="false">
      <c r="A227" s="20" t="n">
        <f aca="false">(A226+1)</f>
        <v>222</v>
      </c>
      <c r="B227" s="1" t="s">
        <v>573</v>
      </c>
      <c r="C227" s="22" t="s">
        <v>8</v>
      </c>
      <c r="D227" s="0" t="s">
        <v>579</v>
      </c>
      <c r="E227" s="20" t="s">
        <v>52</v>
      </c>
      <c r="F227" s="24" t="s">
        <v>580</v>
      </c>
    </row>
    <row r="228" customFormat="false" ht="12.75" hidden="false" customHeight="false" outlineLevel="0" collapsed="false">
      <c r="A228" s="20" t="n">
        <f aca="false">(A227+1)</f>
        <v>223</v>
      </c>
      <c r="B228" s="1" t="s">
        <v>573</v>
      </c>
      <c r="C228" s="22" t="s">
        <v>8</v>
      </c>
      <c r="D228" s="0" t="s">
        <v>581</v>
      </c>
      <c r="E228" s="20" t="s">
        <v>582</v>
      </c>
      <c r="F228" s="24" t="n">
        <v>1992</v>
      </c>
    </row>
    <row r="229" customFormat="false" ht="12.75" hidden="false" customHeight="false" outlineLevel="0" collapsed="false">
      <c r="A229" s="20" t="n">
        <f aca="false">(A228+1)</f>
        <v>224</v>
      </c>
      <c r="B229" s="1" t="s">
        <v>573</v>
      </c>
      <c r="C229" s="22" t="s">
        <v>8</v>
      </c>
      <c r="D229" s="0" t="s">
        <v>583</v>
      </c>
      <c r="E229" s="20" t="s">
        <v>584</v>
      </c>
      <c r="F229" s="24" t="s">
        <v>585</v>
      </c>
    </row>
    <row r="230" customFormat="false" ht="12.75" hidden="false" customHeight="false" outlineLevel="0" collapsed="false">
      <c r="A230" s="20" t="n">
        <f aca="false">(A229+1)</f>
        <v>225</v>
      </c>
      <c r="B230" s="1" t="s">
        <v>573</v>
      </c>
      <c r="C230" s="22" t="s">
        <v>8</v>
      </c>
      <c r="D230" s="0" t="s">
        <v>586</v>
      </c>
      <c r="E230" s="20" t="s">
        <v>587</v>
      </c>
      <c r="F230" s="24" t="s">
        <v>588</v>
      </c>
    </row>
    <row r="231" customFormat="false" ht="12.75" hidden="false" customHeight="false" outlineLevel="0" collapsed="false">
      <c r="A231" s="20" t="n">
        <f aca="false">(A230+1)</f>
        <v>226</v>
      </c>
      <c r="B231" s="1" t="s">
        <v>573</v>
      </c>
      <c r="C231" s="22" t="s">
        <v>49</v>
      </c>
      <c r="D231" s="0" t="s">
        <v>589</v>
      </c>
      <c r="E231" s="20" t="s">
        <v>52</v>
      </c>
      <c r="F231" s="24" t="n">
        <v>1994</v>
      </c>
    </row>
    <row r="232" customFormat="false" ht="12.75" hidden="false" customHeight="false" outlineLevel="0" collapsed="false">
      <c r="A232" s="20" t="n">
        <f aca="false">(A231+1)</f>
        <v>227</v>
      </c>
      <c r="B232" s="1" t="s">
        <v>573</v>
      </c>
      <c r="C232" s="22" t="s">
        <v>8</v>
      </c>
      <c r="D232" s="0" t="s">
        <v>590</v>
      </c>
      <c r="E232" s="20"/>
      <c r="F232" s="24" t="s">
        <v>591</v>
      </c>
    </row>
    <row r="233" customFormat="false" ht="12.75" hidden="false" customHeight="false" outlineLevel="0" collapsed="false">
      <c r="A233" s="20" t="n">
        <f aca="false">(A232+1)</f>
        <v>228</v>
      </c>
      <c r="B233" s="1" t="s">
        <v>592</v>
      </c>
      <c r="C233" s="22" t="s">
        <v>8</v>
      </c>
      <c r="D233" s="0" t="s">
        <v>593</v>
      </c>
      <c r="E233" s="20" t="s">
        <v>594</v>
      </c>
      <c r="F233" s="24" t="s">
        <v>595</v>
      </c>
    </row>
    <row r="234" customFormat="false" ht="12.75" hidden="false" customHeight="false" outlineLevel="0" collapsed="false">
      <c r="A234" s="20" t="n">
        <f aca="false">(A233+1)</f>
        <v>229</v>
      </c>
      <c r="B234" s="1" t="s">
        <v>592</v>
      </c>
      <c r="C234" s="22" t="s">
        <v>8</v>
      </c>
      <c r="D234" s="0" t="s">
        <v>596</v>
      </c>
      <c r="E234" s="20" t="s">
        <v>597</v>
      </c>
      <c r="F234" s="24" t="s">
        <v>598</v>
      </c>
    </row>
    <row r="235" customFormat="false" ht="24" hidden="false" customHeight="false" outlineLevel="0" collapsed="false">
      <c r="A235" s="20" t="n">
        <f aca="false">(A234+1)</f>
        <v>230</v>
      </c>
      <c r="B235" s="1" t="s">
        <v>592</v>
      </c>
      <c r="C235" s="22" t="s">
        <v>8</v>
      </c>
      <c r="D235" s="0" t="s">
        <v>599</v>
      </c>
      <c r="E235" s="20" t="s">
        <v>600</v>
      </c>
      <c r="F235" s="24" t="s">
        <v>601</v>
      </c>
    </row>
    <row r="236" customFormat="false" ht="24" hidden="false" customHeight="false" outlineLevel="0" collapsed="false">
      <c r="A236" s="20" t="n">
        <f aca="false">(A235+1)</f>
        <v>231</v>
      </c>
      <c r="B236" s="1" t="s">
        <v>592</v>
      </c>
      <c r="C236" s="22" t="s">
        <v>8</v>
      </c>
      <c r="D236" s="0" t="s">
        <v>602</v>
      </c>
      <c r="E236" s="20" t="s">
        <v>603</v>
      </c>
      <c r="F236" s="24" t="s">
        <v>604</v>
      </c>
    </row>
    <row r="237" customFormat="false" ht="12.75" hidden="false" customHeight="false" outlineLevel="0" collapsed="false">
      <c r="A237" s="20" t="n">
        <f aca="false">(A236+1)</f>
        <v>232</v>
      </c>
      <c r="B237" s="1" t="s">
        <v>592</v>
      </c>
      <c r="C237" s="22" t="s">
        <v>49</v>
      </c>
      <c r="D237" s="0" t="s">
        <v>605</v>
      </c>
      <c r="E237" s="20" t="s">
        <v>606</v>
      </c>
      <c r="F237" s="24" t="s">
        <v>607</v>
      </c>
    </row>
    <row r="238" customFormat="false" ht="12.75" hidden="false" customHeight="false" outlineLevel="0" collapsed="false">
      <c r="A238" s="20" t="n">
        <f aca="false">(A237+1)</f>
        <v>233</v>
      </c>
      <c r="B238" s="1" t="s">
        <v>608</v>
      </c>
      <c r="C238" s="22" t="s">
        <v>49</v>
      </c>
      <c r="D238" s="0" t="s">
        <v>609</v>
      </c>
      <c r="E238" s="20" t="s">
        <v>610</v>
      </c>
      <c r="F238" s="24" t="s">
        <v>611</v>
      </c>
    </row>
    <row r="239" customFormat="false" ht="12.75" hidden="false" customHeight="false" outlineLevel="0" collapsed="false">
      <c r="A239" s="20" t="n">
        <f aca="false">(A238+1)</f>
        <v>234</v>
      </c>
      <c r="B239" s="1" t="s">
        <v>608</v>
      </c>
      <c r="C239" s="22" t="s">
        <v>49</v>
      </c>
      <c r="D239" s="0" t="s">
        <v>612</v>
      </c>
      <c r="E239" s="20" t="s">
        <v>613</v>
      </c>
      <c r="F239" s="24" t="s">
        <v>614</v>
      </c>
    </row>
    <row r="240" customFormat="false" ht="24" hidden="false" customHeight="false" outlineLevel="0" collapsed="false">
      <c r="A240" s="20" t="n">
        <f aca="false">(A239+1)</f>
        <v>235</v>
      </c>
      <c r="B240" s="1" t="s">
        <v>608</v>
      </c>
      <c r="C240" s="22" t="s">
        <v>49</v>
      </c>
      <c r="D240" s="0" t="s">
        <v>615</v>
      </c>
      <c r="E240" s="20" t="s">
        <v>132</v>
      </c>
      <c r="F240" s="24" t="s">
        <v>616</v>
      </c>
    </row>
    <row r="241" customFormat="false" ht="12.75" hidden="false" customHeight="false" outlineLevel="0" collapsed="false">
      <c r="A241" s="20" t="n">
        <f aca="false">(A240+1)</f>
        <v>236</v>
      </c>
      <c r="B241" s="1" t="s">
        <v>608</v>
      </c>
      <c r="C241" s="22" t="s">
        <v>49</v>
      </c>
      <c r="D241" s="0" t="s">
        <v>617</v>
      </c>
      <c r="E241" s="20" t="s">
        <v>618</v>
      </c>
      <c r="F241" s="24" t="s">
        <v>619</v>
      </c>
    </row>
    <row r="242" customFormat="false" ht="12.75" hidden="false" customHeight="false" outlineLevel="0" collapsed="false">
      <c r="A242" s="20" t="n">
        <f aca="false">(A241+1)</f>
        <v>237</v>
      </c>
      <c r="B242" s="1" t="s">
        <v>608</v>
      </c>
      <c r="C242" s="22" t="s">
        <v>49</v>
      </c>
      <c r="D242" s="0" t="s">
        <v>620</v>
      </c>
      <c r="E242" s="20" t="s">
        <v>52</v>
      </c>
      <c r="F242" s="24" t="s">
        <v>621</v>
      </c>
    </row>
    <row r="243" customFormat="false" ht="12.75" hidden="false" customHeight="false" outlineLevel="0" collapsed="false">
      <c r="A243" s="20" t="n">
        <f aca="false">(A242+1)</f>
        <v>238</v>
      </c>
      <c r="B243" s="1" t="s">
        <v>608</v>
      </c>
      <c r="C243" s="22" t="s">
        <v>49</v>
      </c>
      <c r="D243" s="0" t="s">
        <v>622</v>
      </c>
      <c r="E243" s="20" t="s">
        <v>623</v>
      </c>
      <c r="F243" s="24" t="s">
        <v>624</v>
      </c>
    </row>
    <row r="244" customFormat="false" ht="12.75" hidden="false" customHeight="false" outlineLevel="0" collapsed="false">
      <c r="A244" s="20" t="n">
        <f aca="false">(A243+1)</f>
        <v>239</v>
      </c>
      <c r="B244" s="1" t="s">
        <v>608</v>
      </c>
      <c r="C244" s="22" t="s">
        <v>49</v>
      </c>
      <c r="D244" s="0" t="s">
        <v>625</v>
      </c>
      <c r="E244" s="20" t="s">
        <v>626</v>
      </c>
      <c r="F244" s="24" t="s">
        <v>627</v>
      </c>
    </row>
    <row r="245" customFormat="false" ht="12.75" hidden="false" customHeight="false" outlineLevel="0" collapsed="false">
      <c r="A245" s="20" t="n">
        <f aca="false">(A244+1)</f>
        <v>240</v>
      </c>
      <c r="B245" s="1" t="s">
        <v>608</v>
      </c>
      <c r="C245" s="22" t="s">
        <v>49</v>
      </c>
      <c r="D245" s="0" t="s">
        <v>628</v>
      </c>
      <c r="E245" s="20" t="s">
        <v>629</v>
      </c>
      <c r="F245" s="24" t="s">
        <v>630</v>
      </c>
    </row>
    <row r="246" customFormat="false" ht="12.75" hidden="false" customHeight="false" outlineLevel="0" collapsed="false">
      <c r="A246" s="20" t="n">
        <f aca="false">(A245+1)</f>
        <v>241</v>
      </c>
      <c r="B246" s="1" t="s">
        <v>608</v>
      </c>
      <c r="C246" s="22" t="s">
        <v>49</v>
      </c>
      <c r="D246" s="0" t="s">
        <v>631</v>
      </c>
      <c r="E246" s="20" t="s">
        <v>632</v>
      </c>
      <c r="F246" s="24" t="s">
        <v>52</v>
      </c>
    </row>
    <row r="247" customFormat="false" ht="12.75" hidden="false" customHeight="false" outlineLevel="0" collapsed="false">
      <c r="A247" s="20" t="n">
        <f aca="false">(A246+1)</f>
        <v>242</v>
      </c>
      <c r="B247" s="1" t="s">
        <v>608</v>
      </c>
      <c r="C247" s="22" t="s">
        <v>49</v>
      </c>
      <c r="D247" s="0" t="s">
        <v>633</v>
      </c>
      <c r="E247" s="20" t="s">
        <v>52</v>
      </c>
      <c r="F247" s="24" t="s">
        <v>90</v>
      </c>
    </row>
    <row r="248" customFormat="false" ht="12.75" hidden="false" customHeight="false" outlineLevel="0" collapsed="false">
      <c r="A248" s="20" t="n">
        <f aca="false">(A247+1)</f>
        <v>243</v>
      </c>
      <c r="B248" s="1" t="s">
        <v>608</v>
      </c>
      <c r="C248" s="22" t="s">
        <v>49</v>
      </c>
      <c r="D248" s="0" t="s">
        <v>634</v>
      </c>
      <c r="E248" s="20" t="s">
        <v>635</v>
      </c>
      <c r="F248" s="24" t="s">
        <v>636</v>
      </c>
    </row>
    <row r="249" customFormat="false" ht="12.75" hidden="false" customHeight="false" outlineLevel="0" collapsed="false">
      <c r="A249" s="20" t="n">
        <f aca="false">(A248+1)</f>
        <v>244</v>
      </c>
      <c r="B249" s="1" t="s">
        <v>176</v>
      </c>
      <c r="C249" s="22" t="s">
        <v>8</v>
      </c>
      <c r="D249" s="0" t="s">
        <v>637</v>
      </c>
      <c r="E249" s="20" t="s">
        <v>635</v>
      </c>
      <c r="F249" s="24" t="s">
        <v>638</v>
      </c>
    </row>
    <row r="250" customFormat="false" ht="12.75" hidden="false" customHeight="false" outlineLevel="0" collapsed="false">
      <c r="A250" s="20" t="n">
        <f aca="false">(A249+1)</f>
        <v>245</v>
      </c>
      <c r="B250" s="1" t="s">
        <v>176</v>
      </c>
      <c r="C250" s="22" t="s">
        <v>8</v>
      </c>
      <c r="D250" s="0" t="s">
        <v>639</v>
      </c>
      <c r="E250" s="20" t="s">
        <v>52</v>
      </c>
      <c r="F250" s="24" t="s">
        <v>640</v>
      </c>
    </row>
    <row r="251" customFormat="false" ht="12.75" hidden="false" customHeight="false" outlineLevel="0" collapsed="false">
      <c r="A251" s="20" t="n">
        <f aca="false">(A250+1)</f>
        <v>246</v>
      </c>
      <c r="B251" s="1" t="s">
        <v>91</v>
      </c>
      <c r="C251" s="22" t="s">
        <v>8</v>
      </c>
      <c r="D251" s="0" t="s">
        <v>641</v>
      </c>
      <c r="E251" s="20" t="s">
        <v>642</v>
      </c>
      <c r="F251" s="24" t="s">
        <v>269</v>
      </c>
    </row>
    <row r="252" customFormat="false" ht="12.75" hidden="false" customHeight="false" outlineLevel="0" collapsed="false">
      <c r="A252" s="20" t="n">
        <f aca="false">(A251+1)</f>
        <v>247</v>
      </c>
      <c r="B252" s="1" t="s">
        <v>190</v>
      </c>
      <c r="C252" s="22" t="s">
        <v>49</v>
      </c>
      <c r="D252" s="0" t="s">
        <v>643</v>
      </c>
      <c r="E252" s="20" t="s">
        <v>644</v>
      </c>
      <c r="F252" s="24" t="s">
        <v>645</v>
      </c>
      <c r="G252" s="0" t="s">
        <v>197</v>
      </c>
    </row>
    <row r="253" customFormat="false" ht="12.75" hidden="false" customHeight="false" outlineLevel="0" collapsed="false">
      <c r="A253" s="20" t="n">
        <f aca="false">(A252+1)</f>
        <v>248</v>
      </c>
      <c r="B253" s="1" t="s">
        <v>190</v>
      </c>
      <c r="C253" s="22" t="s">
        <v>49</v>
      </c>
      <c r="D253" s="0" t="s">
        <v>646</v>
      </c>
      <c r="E253" s="20" t="s">
        <v>647</v>
      </c>
      <c r="F253" s="24" t="s">
        <v>648</v>
      </c>
    </row>
    <row r="254" customFormat="false" ht="12.75" hidden="false" customHeight="false" outlineLevel="0" collapsed="false">
      <c r="A254" s="20" t="n">
        <f aca="false">(A253+1)</f>
        <v>249</v>
      </c>
      <c r="B254" s="1" t="s">
        <v>190</v>
      </c>
      <c r="C254" s="22" t="s">
        <v>49</v>
      </c>
      <c r="D254" s="0" t="s">
        <v>649</v>
      </c>
      <c r="E254" s="20" t="s">
        <v>650</v>
      </c>
      <c r="F254" s="24" t="s">
        <v>651</v>
      </c>
    </row>
    <row r="255" customFormat="false" ht="12.75" hidden="false" customHeight="false" outlineLevel="0" collapsed="false">
      <c r="A255" s="20" t="n">
        <f aca="false">(A254+1)</f>
        <v>250</v>
      </c>
      <c r="B255" s="1" t="s">
        <v>190</v>
      </c>
      <c r="C255" s="22" t="s">
        <v>49</v>
      </c>
      <c r="D255" s="0" t="s">
        <v>652</v>
      </c>
      <c r="E255" s="20" t="s">
        <v>132</v>
      </c>
      <c r="F255" s="24" t="s">
        <v>653</v>
      </c>
    </row>
    <row r="256" customFormat="false" ht="12.75" hidden="false" customHeight="false" outlineLevel="0" collapsed="false">
      <c r="A256" s="20" t="n">
        <f aca="false">(A255+1)</f>
        <v>251</v>
      </c>
      <c r="B256" s="1" t="s">
        <v>190</v>
      </c>
      <c r="C256" s="22" t="s">
        <v>49</v>
      </c>
      <c r="D256" s="0" t="s">
        <v>654</v>
      </c>
      <c r="E256" s="20" t="s">
        <v>655</v>
      </c>
      <c r="F256" s="24" t="s">
        <v>656</v>
      </c>
    </row>
    <row r="257" customFormat="false" ht="12.75" hidden="false" customHeight="false" outlineLevel="0" collapsed="false">
      <c r="A257" s="20" t="n">
        <f aca="false">(A256+1)</f>
        <v>252</v>
      </c>
      <c r="B257" s="1" t="s">
        <v>190</v>
      </c>
      <c r="C257" s="22" t="s">
        <v>49</v>
      </c>
      <c r="D257" s="0" t="s">
        <v>657</v>
      </c>
      <c r="E257" s="20"/>
      <c r="F257" s="24" t="s">
        <v>658</v>
      </c>
    </row>
    <row r="258" customFormat="false" ht="12.75" hidden="false" customHeight="false" outlineLevel="0" collapsed="false">
      <c r="A258" s="20" t="n">
        <f aca="false">(A257+1)</f>
        <v>253</v>
      </c>
      <c r="B258" s="1" t="s">
        <v>190</v>
      </c>
      <c r="C258" s="22" t="s">
        <v>49</v>
      </c>
      <c r="D258" s="0" t="s">
        <v>659</v>
      </c>
      <c r="E258" s="20" t="s">
        <v>660</v>
      </c>
      <c r="F258" s="24" t="s">
        <v>661</v>
      </c>
    </row>
    <row r="259" customFormat="false" ht="12.75" hidden="false" customHeight="false" outlineLevel="0" collapsed="false">
      <c r="A259" s="20" t="n">
        <f aca="false">(A258+1)</f>
        <v>254</v>
      </c>
      <c r="B259" s="1" t="s">
        <v>176</v>
      </c>
      <c r="C259" s="22" t="s">
        <v>49</v>
      </c>
      <c r="D259" s="0" t="s">
        <v>662</v>
      </c>
      <c r="E259" s="20" t="s">
        <v>663</v>
      </c>
      <c r="F259" s="24" t="s">
        <v>664</v>
      </c>
    </row>
    <row r="260" customFormat="false" ht="12.75" hidden="false" customHeight="false" outlineLevel="0" collapsed="false">
      <c r="A260" s="20" t="n">
        <f aca="false">(A259+1)</f>
        <v>255</v>
      </c>
      <c r="B260" s="1" t="s">
        <v>217</v>
      </c>
      <c r="C260" s="22" t="s">
        <v>49</v>
      </c>
      <c r="D260" s="0" t="s">
        <v>665</v>
      </c>
      <c r="E260" s="20" t="s">
        <v>666</v>
      </c>
      <c r="F260" s="24" t="s">
        <v>277</v>
      </c>
    </row>
    <row r="261" customFormat="false" ht="24" hidden="false" customHeight="false" outlineLevel="0" collapsed="false">
      <c r="A261" s="20" t="n">
        <f aca="false">(A260+1)</f>
        <v>256</v>
      </c>
      <c r="B261" s="1" t="s">
        <v>217</v>
      </c>
      <c r="C261" s="22" t="s">
        <v>49</v>
      </c>
      <c r="D261" s="0" t="s">
        <v>53</v>
      </c>
      <c r="E261" s="20" t="s">
        <v>54</v>
      </c>
      <c r="F261" s="24" t="s">
        <v>667</v>
      </c>
    </row>
    <row r="262" customFormat="false" ht="12.75" hidden="false" customHeight="false" outlineLevel="0" collapsed="false">
      <c r="A262" s="20" t="n">
        <f aca="false">(A261+1)</f>
        <v>257</v>
      </c>
      <c r="B262" s="1" t="s">
        <v>217</v>
      </c>
      <c r="C262" s="22" t="s">
        <v>49</v>
      </c>
      <c r="D262" s="0" t="s">
        <v>668</v>
      </c>
      <c r="E262" s="20" t="s">
        <v>256</v>
      </c>
      <c r="F262" s="24" t="s">
        <v>90</v>
      </c>
    </row>
    <row r="263" customFormat="false" ht="12.75" hidden="false" customHeight="false" outlineLevel="0" collapsed="false">
      <c r="A263" s="20" t="n">
        <f aca="false">(A262+1)</f>
        <v>258</v>
      </c>
      <c r="B263" s="1" t="s">
        <v>217</v>
      </c>
      <c r="C263" s="22" t="s">
        <v>49</v>
      </c>
      <c r="D263" s="0" t="s">
        <v>669</v>
      </c>
      <c r="E263" s="20" t="s">
        <v>670</v>
      </c>
      <c r="F263" s="24" t="s">
        <v>671</v>
      </c>
    </row>
    <row r="264" customFormat="false" ht="12.75" hidden="false" customHeight="false" outlineLevel="0" collapsed="false">
      <c r="A264" s="20" t="n">
        <f aca="false">(A263+1)</f>
        <v>259</v>
      </c>
      <c r="B264" s="1" t="s">
        <v>235</v>
      </c>
      <c r="C264" s="22" t="s">
        <v>49</v>
      </c>
      <c r="D264" s="0" t="s">
        <v>672</v>
      </c>
      <c r="E264" s="20" t="s">
        <v>52</v>
      </c>
      <c r="F264" s="24" t="s">
        <v>673</v>
      </c>
    </row>
    <row r="265" customFormat="false" ht="12.75" hidden="false" customHeight="false" outlineLevel="0" collapsed="false">
      <c r="A265" s="20" t="n">
        <f aca="false">(A264+1)</f>
        <v>260</v>
      </c>
      <c r="B265" s="1" t="s">
        <v>235</v>
      </c>
      <c r="C265" s="22" t="s">
        <v>49</v>
      </c>
      <c r="D265" s="0" t="s">
        <v>672</v>
      </c>
      <c r="E265" s="20" t="s">
        <v>52</v>
      </c>
      <c r="F265" s="24" t="s">
        <v>90</v>
      </c>
    </row>
    <row r="266" customFormat="false" ht="12.75" hidden="false" customHeight="false" outlineLevel="0" collapsed="false">
      <c r="A266" s="20" t="n">
        <f aca="false">(A265+1)</f>
        <v>261</v>
      </c>
      <c r="B266" s="1" t="s">
        <v>235</v>
      </c>
      <c r="C266" s="22" t="s">
        <v>49</v>
      </c>
      <c r="D266" s="0" t="s">
        <v>674</v>
      </c>
      <c r="E266" s="20" t="s">
        <v>52</v>
      </c>
      <c r="F266" s="24" t="s">
        <v>90</v>
      </c>
    </row>
    <row r="267" customFormat="false" ht="12.75" hidden="false" customHeight="false" outlineLevel="0" collapsed="false">
      <c r="A267" s="20" t="n">
        <f aca="false">(A266+1)</f>
        <v>262</v>
      </c>
      <c r="B267" s="1" t="s">
        <v>235</v>
      </c>
      <c r="C267" s="22" t="s">
        <v>49</v>
      </c>
      <c r="D267" s="0" t="s">
        <v>675</v>
      </c>
      <c r="E267" s="20" t="s">
        <v>52</v>
      </c>
      <c r="F267" s="24" t="s">
        <v>90</v>
      </c>
    </row>
    <row r="268" customFormat="false" ht="12.75" hidden="false" customHeight="false" outlineLevel="0" collapsed="false">
      <c r="A268" s="20" t="n">
        <f aca="false">(A267+1)</f>
        <v>263</v>
      </c>
      <c r="B268" s="1" t="s">
        <v>454</v>
      </c>
      <c r="C268" s="22" t="s">
        <v>49</v>
      </c>
      <c r="D268" s="0" t="s">
        <v>676</v>
      </c>
      <c r="E268" s="20" t="s">
        <v>52</v>
      </c>
      <c r="F268" s="24" t="s">
        <v>640</v>
      </c>
    </row>
    <row r="269" customFormat="false" ht="12.75" hidden="false" customHeight="false" outlineLevel="0" collapsed="false">
      <c r="A269" s="20" t="n">
        <f aca="false">(A268+1)</f>
        <v>264</v>
      </c>
      <c r="B269" s="1" t="s">
        <v>235</v>
      </c>
      <c r="C269" s="22" t="s">
        <v>49</v>
      </c>
      <c r="D269" s="0" t="s">
        <v>677</v>
      </c>
      <c r="E269" s="20" t="s">
        <v>52</v>
      </c>
      <c r="F269" s="24" t="s">
        <v>90</v>
      </c>
    </row>
    <row r="270" customFormat="false" ht="12.75" hidden="false" customHeight="false" outlineLevel="0" collapsed="false">
      <c r="A270" s="20" t="n">
        <f aca="false">(A269+1)</f>
        <v>265</v>
      </c>
      <c r="B270" s="1" t="s">
        <v>235</v>
      </c>
      <c r="C270" s="22" t="s">
        <v>49</v>
      </c>
      <c r="D270" s="0" t="s">
        <v>678</v>
      </c>
      <c r="E270" s="20" t="s">
        <v>52</v>
      </c>
      <c r="F270" s="24" t="s">
        <v>679</v>
      </c>
    </row>
    <row r="271" customFormat="false" ht="12.75" hidden="false" customHeight="false" outlineLevel="0" collapsed="false">
      <c r="A271" s="20" t="n">
        <f aca="false">(A270+1)</f>
        <v>266</v>
      </c>
      <c r="B271" s="1" t="s">
        <v>235</v>
      </c>
      <c r="C271" s="22" t="s">
        <v>49</v>
      </c>
      <c r="D271" s="0" t="s">
        <v>680</v>
      </c>
      <c r="E271" s="20" t="s">
        <v>52</v>
      </c>
      <c r="F271" s="24" t="s">
        <v>90</v>
      </c>
    </row>
    <row r="272" customFormat="false" ht="12.75" hidden="false" customHeight="false" outlineLevel="0" collapsed="false">
      <c r="A272" s="20" t="n">
        <f aca="false">(A271+1)</f>
        <v>267</v>
      </c>
      <c r="B272" s="1" t="s">
        <v>235</v>
      </c>
      <c r="C272" s="22" t="s">
        <v>49</v>
      </c>
      <c r="D272" s="0" t="s">
        <v>681</v>
      </c>
      <c r="E272" s="20" t="s">
        <v>52</v>
      </c>
      <c r="F272" s="24" t="s">
        <v>682</v>
      </c>
    </row>
    <row r="273" customFormat="false" ht="12.75" hidden="false" customHeight="false" outlineLevel="0" collapsed="false">
      <c r="A273" s="20" t="n">
        <f aca="false">(A272+1)</f>
        <v>268</v>
      </c>
      <c r="B273" s="1" t="s">
        <v>235</v>
      </c>
      <c r="C273" s="22" t="s">
        <v>49</v>
      </c>
      <c r="D273" s="0" t="s">
        <v>678</v>
      </c>
      <c r="E273" s="20" t="s">
        <v>52</v>
      </c>
      <c r="F273" s="24" t="s">
        <v>90</v>
      </c>
    </row>
    <row r="274" customFormat="false" ht="12.75" hidden="false" customHeight="false" outlineLevel="0" collapsed="false">
      <c r="A274" s="20" t="n">
        <f aca="false">(A273+1)</f>
        <v>269</v>
      </c>
      <c r="B274" s="1" t="s">
        <v>235</v>
      </c>
      <c r="C274" s="22" t="s">
        <v>49</v>
      </c>
      <c r="D274" s="0" t="s">
        <v>683</v>
      </c>
      <c r="E274" s="20" t="s">
        <v>52</v>
      </c>
      <c r="F274" s="24" t="s">
        <v>90</v>
      </c>
    </row>
    <row r="275" customFormat="false" ht="12.75" hidden="false" customHeight="false" outlineLevel="0" collapsed="false">
      <c r="A275" s="20" t="n">
        <f aca="false">(A274+1)</f>
        <v>270</v>
      </c>
      <c r="B275" s="1" t="s">
        <v>235</v>
      </c>
      <c r="C275" s="22" t="s">
        <v>49</v>
      </c>
      <c r="D275" s="0" t="s">
        <v>684</v>
      </c>
      <c r="E275" s="20" t="s">
        <v>52</v>
      </c>
      <c r="F275" s="24" t="s">
        <v>90</v>
      </c>
    </row>
    <row r="276" customFormat="false" ht="12.75" hidden="false" customHeight="false" outlineLevel="0" collapsed="false">
      <c r="A276" s="20" t="n">
        <f aca="false">(A275+1)</f>
        <v>271</v>
      </c>
      <c r="B276" s="1" t="s">
        <v>235</v>
      </c>
      <c r="C276" s="22" t="s">
        <v>49</v>
      </c>
      <c r="D276" s="0" t="s">
        <v>685</v>
      </c>
      <c r="E276" s="20" t="s">
        <v>52</v>
      </c>
      <c r="F276" s="24" t="s">
        <v>90</v>
      </c>
    </row>
    <row r="277" customFormat="false" ht="12.75" hidden="false" customHeight="false" outlineLevel="0" collapsed="false">
      <c r="A277" s="20" t="n">
        <f aca="false">(A276+1)</f>
        <v>272</v>
      </c>
      <c r="B277" s="1" t="s">
        <v>235</v>
      </c>
      <c r="C277" s="22" t="s">
        <v>49</v>
      </c>
      <c r="D277" s="0" t="s">
        <v>686</v>
      </c>
      <c r="E277" s="20" t="s">
        <v>52</v>
      </c>
      <c r="F277" s="24" t="s">
        <v>90</v>
      </c>
    </row>
    <row r="278" customFormat="false" ht="12.75" hidden="false" customHeight="false" outlineLevel="0" collapsed="false">
      <c r="A278" s="20" t="n">
        <f aca="false">(A277+1)</f>
        <v>273</v>
      </c>
      <c r="B278" s="1" t="s">
        <v>235</v>
      </c>
      <c r="C278" s="22" t="s">
        <v>49</v>
      </c>
      <c r="D278" s="0" t="s">
        <v>248</v>
      </c>
      <c r="E278" s="20" t="s">
        <v>52</v>
      </c>
      <c r="F278" s="24" t="s">
        <v>687</v>
      </c>
    </row>
    <row r="279" customFormat="false" ht="12.75" hidden="false" customHeight="false" outlineLevel="0" collapsed="false">
      <c r="A279" s="20" t="n">
        <f aca="false">(A278+1)</f>
        <v>274</v>
      </c>
      <c r="B279" s="1" t="s">
        <v>235</v>
      </c>
      <c r="C279" s="22" t="s">
        <v>49</v>
      </c>
      <c r="D279" s="0" t="s">
        <v>247</v>
      </c>
      <c r="E279" s="20" t="s">
        <v>52</v>
      </c>
      <c r="F279" s="24" t="s">
        <v>90</v>
      </c>
    </row>
    <row r="280" customFormat="false" ht="12.75" hidden="false" customHeight="false" outlineLevel="0" collapsed="false">
      <c r="A280" s="20" t="n">
        <f aca="false">(A279+1)</f>
        <v>275</v>
      </c>
      <c r="B280" s="1" t="s">
        <v>461</v>
      </c>
      <c r="C280" s="22" t="s">
        <v>8</v>
      </c>
      <c r="D280" s="0" t="s">
        <v>688</v>
      </c>
      <c r="E280" s="20" t="s">
        <v>689</v>
      </c>
      <c r="F280" s="24" t="s">
        <v>690</v>
      </c>
    </row>
    <row r="281" customFormat="false" ht="12.75" hidden="false" customHeight="false" outlineLevel="0" collapsed="false">
      <c r="A281" s="20" t="n">
        <f aca="false">(A280+1)</f>
        <v>276</v>
      </c>
      <c r="B281" s="1" t="s">
        <v>461</v>
      </c>
      <c r="C281" s="22" t="s">
        <v>8</v>
      </c>
      <c r="D281" s="0" t="s">
        <v>691</v>
      </c>
      <c r="E281" s="20" t="s">
        <v>692</v>
      </c>
      <c r="F281" s="24" t="s">
        <v>693</v>
      </c>
    </row>
    <row r="282" customFormat="false" ht="12.75" hidden="false" customHeight="false" outlineLevel="0" collapsed="false">
      <c r="A282" s="20" t="n">
        <f aca="false">(A281+1)</f>
        <v>277</v>
      </c>
      <c r="B282" s="1" t="s">
        <v>7</v>
      </c>
      <c r="C282" s="22" t="s">
        <v>8</v>
      </c>
      <c r="D282" s="0" t="s">
        <v>694</v>
      </c>
      <c r="E282" s="20" t="s">
        <v>695</v>
      </c>
      <c r="F282" s="24" t="s">
        <v>696</v>
      </c>
    </row>
    <row r="283" customFormat="false" ht="24" hidden="false" customHeight="false" outlineLevel="0" collapsed="false">
      <c r="A283" s="20" t="n">
        <f aca="false">(A282+1)</f>
        <v>278</v>
      </c>
      <c r="B283" s="1" t="s">
        <v>7</v>
      </c>
      <c r="C283" s="22" t="s">
        <v>8</v>
      </c>
      <c r="D283" s="0" t="s">
        <v>697</v>
      </c>
      <c r="E283" s="20" t="s">
        <v>698</v>
      </c>
      <c r="F283" s="24" t="s">
        <v>699</v>
      </c>
    </row>
    <row r="284" customFormat="false" ht="12.75" hidden="false" customHeight="true" outlineLevel="0" collapsed="false">
      <c r="A284" s="20" t="n">
        <f aca="false">(A283+1)</f>
        <v>279</v>
      </c>
      <c r="B284" s="1" t="s">
        <v>390</v>
      </c>
      <c r="C284" s="22" t="s">
        <v>49</v>
      </c>
      <c r="D284" s="0" t="s">
        <v>700</v>
      </c>
      <c r="E284" s="20" t="s">
        <v>701</v>
      </c>
      <c r="F284" s="24" t="s">
        <v>702</v>
      </c>
    </row>
    <row r="285" customFormat="false" ht="24" hidden="false" customHeight="false" outlineLevel="0" collapsed="false">
      <c r="A285" s="20" t="n">
        <f aca="false">(A284+1)</f>
        <v>280</v>
      </c>
      <c r="B285" s="1" t="s">
        <v>461</v>
      </c>
      <c r="C285" s="22" t="s">
        <v>8</v>
      </c>
      <c r="D285" s="0" t="s">
        <v>703</v>
      </c>
      <c r="E285" s="20" t="s">
        <v>704</v>
      </c>
      <c r="F285" s="24" t="s">
        <v>705</v>
      </c>
    </row>
    <row r="286" customFormat="false" ht="24" hidden="false" customHeight="false" outlineLevel="0" collapsed="false">
      <c r="A286" s="20" t="n">
        <f aca="false">(A285+1)</f>
        <v>281</v>
      </c>
      <c r="C286" s="22" t="s">
        <v>8</v>
      </c>
      <c r="D286" s="0" t="s">
        <v>706</v>
      </c>
      <c r="E286" s="20" t="s">
        <v>707</v>
      </c>
      <c r="F286" s="24" t="s">
        <v>708</v>
      </c>
    </row>
    <row r="287" customFormat="false" ht="12.75" hidden="false" customHeight="false" outlineLevel="0" collapsed="false">
      <c r="A287" s="20" t="n">
        <f aca="false">(A286+1)</f>
        <v>282</v>
      </c>
      <c r="B287" s="1" t="s">
        <v>48</v>
      </c>
      <c r="C287" s="22" t="s">
        <v>49</v>
      </c>
      <c r="D287" s="0" t="s">
        <v>709</v>
      </c>
      <c r="E287" s="20" t="s">
        <v>710</v>
      </c>
      <c r="F287" s="24" t="s">
        <v>711</v>
      </c>
    </row>
    <row r="288" customFormat="false" ht="12.75" hidden="false" customHeight="false" outlineLevel="0" collapsed="false">
      <c r="A288" s="20" t="n">
        <f aca="false">(A287+1)</f>
        <v>283</v>
      </c>
      <c r="B288" s="1" t="s">
        <v>7</v>
      </c>
      <c r="C288" s="22" t="s">
        <v>8</v>
      </c>
      <c r="D288" s="0" t="s">
        <v>712</v>
      </c>
      <c r="E288" s="20" t="s">
        <v>713</v>
      </c>
      <c r="F288" s="24" t="s">
        <v>714</v>
      </c>
    </row>
    <row r="289" customFormat="false" ht="12.75" hidden="false" customHeight="false" outlineLevel="0" collapsed="false">
      <c r="A289" s="20" t="n">
        <f aca="false">(A288+1)</f>
        <v>284</v>
      </c>
      <c r="B289" s="1" t="s">
        <v>262</v>
      </c>
      <c r="C289" s="22" t="s">
        <v>49</v>
      </c>
      <c r="D289" s="0" t="s">
        <v>715</v>
      </c>
      <c r="E289" s="20" t="s">
        <v>716</v>
      </c>
      <c r="F289" s="24" t="s">
        <v>717</v>
      </c>
    </row>
    <row r="290" customFormat="false" ht="12.75" hidden="false" customHeight="false" outlineLevel="0" collapsed="false">
      <c r="A290" s="20" t="n">
        <f aca="false">(A289+1)</f>
        <v>285</v>
      </c>
      <c r="B290" s="1" t="s">
        <v>48</v>
      </c>
      <c r="C290" s="22" t="s">
        <v>49</v>
      </c>
      <c r="D290" s="0" t="s">
        <v>718</v>
      </c>
      <c r="E290" s="20" t="s">
        <v>719</v>
      </c>
      <c r="F290" s="24" t="s">
        <v>720</v>
      </c>
    </row>
    <row r="291" customFormat="false" ht="24" hidden="false" customHeight="false" outlineLevel="0" collapsed="false">
      <c r="A291" s="20" t="n">
        <f aca="false">(A290+1)</f>
        <v>286</v>
      </c>
      <c r="B291" s="1" t="s">
        <v>390</v>
      </c>
      <c r="C291" s="22" t="s">
        <v>49</v>
      </c>
      <c r="D291" s="0" t="s">
        <v>721</v>
      </c>
      <c r="E291" s="20" t="s">
        <v>722</v>
      </c>
      <c r="F291" s="24" t="s">
        <v>723</v>
      </c>
    </row>
    <row r="292" customFormat="false" ht="12.75" hidden="false" customHeight="false" outlineLevel="0" collapsed="false">
      <c r="A292" s="20" t="n">
        <f aca="false">(A291+1)</f>
        <v>287</v>
      </c>
      <c r="B292" s="1" t="s">
        <v>127</v>
      </c>
      <c r="C292" s="22" t="s">
        <v>49</v>
      </c>
      <c r="D292" s="0" t="s">
        <v>724</v>
      </c>
      <c r="E292" s="20" t="s">
        <v>725</v>
      </c>
      <c r="F292" s="24" t="s">
        <v>726</v>
      </c>
    </row>
    <row r="293" customFormat="false" ht="12.75" hidden="false" customHeight="false" outlineLevel="0" collapsed="false">
      <c r="A293" s="20" t="n">
        <f aca="false">(A292+1)</f>
        <v>288</v>
      </c>
      <c r="B293" s="1" t="s">
        <v>380</v>
      </c>
      <c r="C293" s="22" t="s">
        <v>8</v>
      </c>
      <c r="D293" s="0" t="s">
        <v>727</v>
      </c>
      <c r="E293" s="20" t="s">
        <v>728</v>
      </c>
      <c r="F293" s="24" t="s">
        <v>729</v>
      </c>
    </row>
    <row r="294" customFormat="false" ht="12.75" hidden="false" customHeight="false" outlineLevel="0" collapsed="false">
      <c r="A294" s="20" t="n">
        <f aca="false">(A293+1)</f>
        <v>289</v>
      </c>
      <c r="B294" s="1" t="s">
        <v>461</v>
      </c>
      <c r="C294" s="22" t="s">
        <v>8</v>
      </c>
      <c r="D294" s="0" t="s">
        <v>730</v>
      </c>
      <c r="E294" s="20" t="s">
        <v>463</v>
      </c>
      <c r="F294" s="24" t="s">
        <v>731</v>
      </c>
    </row>
    <row r="295" customFormat="false" ht="24" hidden="false" customHeight="false" outlineLevel="0" collapsed="false">
      <c r="A295" s="20" t="n">
        <f aca="false">(A294+1)</f>
        <v>290</v>
      </c>
      <c r="B295" s="1" t="s">
        <v>732</v>
      </c>
      <c r="C295" s="22" t="s">
        <v>8</v>
      </c>
      <c r="D295" s="0" t="s">
        <v>733</v>
      </c>
      <c r="E295" s="20" t="s">
        <v>734</v>
      </c>
      <c r="F295" s="24" t="s">
        <v>735</v>
      </c>
    </row>
    <row r="296" customFormat="false" ht="12.75" hidden="false" customHeight="false" outlineLevel="0" collapsed="false">
      <c r="A296" s="20" t="n">
        <f aca="false">(A295+1)</f>
        <v>291</v>
      </c>
      <c r="B296" s="1" t="s">
        <v>91</v>
      </c>
      <c r="C296" s="22" t="s">
        <v>8</v>
      </c>
      <c r="D296" s="0" t="s">
        <v>736</v>
      </c>
      <c r="E296" s="20" t="s">
        <v>159</v>
      </c>
      <c r="F296" s="24" t="s">
        <v>737</v>
      </c>
    </row>
    <row r="297" customFormat="false" ht="12.75" hidden="false" customHeight="false" outlineLevel="0" collapsed="false">
      <c r="A297" s="20" t="n">
        <f aca="false">(A296+1)</f>
        <v>292</v>
      </c>
      <c r="B297" s="1" t="s">
        <v>573</v>
      </c>
      <c r="C297" s="22" t="s">
        <v>8</v>
      </c>
      <c r="D297" s="0" t="s">
        <v>738</v>
      </c>
      <c r="E297" s="20" t="s">
        <v>739</v>
      </c>
      <c r="F297" s="24" t="s">
        <v>740</v>
      </c>
    </row>
    <row r="298" customFormat="false" ht="24" hidden="false" customHeight="false" outlineLevel="0" collapsed="false">
      <c r="A298" s="20" t="n">
        <f aca="false">(A297+1)</f>
        <v>293</v>
      </c>
      <c r="B298" s="1" t="s">
        <v>91</v>
      </c>
      <c r="C298" s="22" t="s">
        <v>8</v>
      </c>
      <c r="D298" s="0" t="s">
        <v>741</v>
      </c>
      <c r="E298" s="20" t="s">
        <v>742</v>
      </c>
      <c r="F298" s="24" t="s">
        <v>743</v>
      </c>
    </row>
    <row r="299" customFormat="false" ht="12.75" hidden="false" customHeight="false" outlineLevel="0" collapsed="false">
      <c r="A299" s="20" t="n">
        <f aca="false">(A298+1)</f>
        <v>294</v>
      </c>
      <c r="B299" s="1" t="s">
        <v>592</v>
      </c>
      <c r="C299" s="22" t="s">
        <v>8</v>
      </c>
      <c r="D299" s="0" t="s">
        <v>744</v>
      </c>
      <c r="E299" s="20" t="s">
        <v>745</v>
      </c>
      <c r="F299" s="24" t="s">
        <v>746</v>
      </c>
    </row>
    <row r="300" customFormat="false" ht="12.75" hidden="false" customHeight="false" outlineLevel="0" collapsed="false">
      <c r="A300" s="20" t="n">
        <f aca="false">(A299+1)</f>
        <v>295</v>
      </c>
      <c r="B300" s="1" t="s">
        <v>732</v>
      </c>
      <c r="C300" s="22" t="s">
        <v>8</v>
      </c>
      <c r="D300" s="0" t="s">
        <v>747</v>
      </c>
      <c r="E300" s="20" t="s">
        <v>748</v>
      </c>
      <c r="F300" s="24" t="s">
        <v>749</v>
      </c>
    </row>
    <row r="301" customFormat="false" ht="12.75" hidden="false" customHeight="false" outlineLevel="0" collapsed="false">
      <c r="A301" s="20" t="n">
        <f aca="false">(A300+1)</f>
        <v>296</v>
      </c>
      <c r="B301" s="1" t="s">
        <v>140</v>
      </c>
      <c r="C301" s="22" t="s">
        <v>8</v>
      </c>
      <c r="D301" s="0" t="s">
        <v>750</v>
      </c>
      <c r="E301" s="20" t="s">
        <v>40</v>
      </c>
      <c r="F301" s="24" t="s">
        <v>751</v>
      </c>
    </row>
    <row r="302" customFormat="false" ht="12.75" hidden="false" customHeight="false" outlineLevel="0" collapsed="false">
      <c r="A302" s="20" t="n">
        <f aca="false">(A301+1)</f>
        <v>297</v>
      </c>
      <c r="B302" s="1" t="s">
        <v>176</v>
      </c>
      <c r="C302" s="22" t="s">
        <v>49</v>
      </c>
      <c r="D302" s="0" t="s">
        <v>752</v>
      </c>
      <c r="E302" s="20" t="s">
        <v>159</v>
      </c>
      <c r="F302" s="24" t="s">
        <v>159</v>
      </c>
    </row>
    <row r="303" customFormat="false" ht="12.75" hidden="false" customHeight="false" outlineLevel="0" collapsed="false">
      <c r="A303" s="20" t="n">
        <f aca="false">(A302+1)</f>
        <v>298</v>
      </c>
      <c r="B303" s="1" t="s">
        <v>608</v>
      </c>
      <c r="C303" s="22" t="s">
        <v>49</v>
      </c>
      <c r="D303" s="0" t="s">
        <v>753</v>
      </c>
      <c r="E303" s="20" t="s">
        <v>754</v>
      </c>
      <c r="F303" s="24" t="s">
        <v>755</v>
      </c>
    </row>
    <row r="304" customFormat="false" ht="12.75" hidden="false" customHeight="false" outlineLevel="0" collapsed="false">
      <c r="A304" s="20" t="n">
        <f aca="false">(A303+1)</f>
        <v>299</v>
      </c>
      <c r="B304" s="1" t="s">
        <v>127</v>
      </c>
      <c r="C304" s="22" t="s">
        <v>49</v>
      </c>
      <c r="D304" s="0" t="s">
        <v>756</v>
      </c>
      <c r="E304" s="20" t="s">
        <v>757</v>
      </c>
      <c r="F304" s="24" t="s">
        <v>758</v>
      </c>
    </row>
    <row r="305" customFormat="false" ht="12.75" hidden="false" customHeight="false" outlineLevel="0" collapsed="false">
      <c r="A305" s="20" t="n">
        <f aca="false">(A304+1)</f>
        <v>300</v>
      </c>
      <c r="B305" s="1" t="s">
        <v>127</v>
      </c>
      <c r="C305" s="22" t="s">
        <v>49</v>
      </c>
      <c r="D305" s="0" t="s">
        <v>759</v>
      </c>
      <c r="E305" s="20" t="s">
        <v>93</v>
      </c>
      <c r="F305" s="24" t="s">
        <v>760</v>
      </c>
    </row>
    <row r="306" customFormat="false" ht="24" hidden="false" customHeight="false" outlineLevel="0" collapsed="false">
      <c r="A306" s="20" t="n">
        <f aca="false">(A305+1)</f>
        <v>301</v>
      </c>
      <c r="B306" s="1" t="s">
        <v>127</v>
      </c>
      <c r="C306" s="22" t="s">
        <v>49</v>
      </c>
      <c r="D306" s="0" t="s">
        <v>761</v>
      </c>
      <c r="E306" s="20" t="s">
        <v>762</v>
      </c>
      <c r="F306" s="24" t="s">
        <v>763</v>
      </c>
    </row>
    <row r="307" customFormat="false" ht="12.75" hidden="false" customHeight="false" outlineLevel="0" collapsed="false">
      <c r="A307" s="20" t="n">
        <f aca="false">(A306+1)</f>
        <v>302</v>
      </c>
      <c r="B307" s="1" t="s">
        <v>48</v>
      </c>
      <c r="C307" s="22" t="s">
        <v>49</v>
      </c>
      <c r="D307" s="0" t="s">
        <v>764</v>
      </c>
      <c r="E307" s="20" t="s">
        <v>765</v>
      </c>
      <c r="F307" s="24" t="s">
        <v>766</v>
      </c>
    </row>
    <row r="308" customFormat="false" ht="12.75" hidden="false" customHeight="false" outlineLevel="0" collapsed="false">
      <c r="A308" s="20" t="n">
        <f aca="false">(A307+1)</f>
        <v>303</v>
      </c>
      <c r="B308" s="1" t="s">
        <v>413</v>
      </c>
      <c r="C308" s="22" t="s">
        <v>8</v>
      </c>
      <c r="D308" s="0" t="s">
        <v>767</v>
      </c>
      <c r="E308" s="20" t="s">
        <v>768</v>
      </c>
      <c r="F308" s="24" t="s">
        <v>769</v>
      </c>
    </row>
    <row r="309" customFormat="false" ht="12.75" hidden="false" customHeight="false" outlineLevel="0" collapsed="false">
      <c r="A309" s="20" t="n">
        <f aca="false">(A308+1)</f>
        <v>304</v>
      </c>
      <c r="B309" s="1" t="s">
        <v>461</v>
      </c>
      <c r="C309" s="22" t="s">
        <v>8</v>
      </c>
      <c r="D309" s="0" t="s">
        <v>770</v>
      </c>
      <c r="E309" s="20" t="s">
        <v>771</v>
      </c>
      <c r="F309" s="24" t="s">
        <v>772</v>
      </c>
    </row>
    <row r="310" customFormat="false" ht="12.75" hidden="false" customHeight="false" outlineLevel="0" collapsed="false">
      <c r="A310" s="20" t="n">
        <f aca="false">(A309+1)</f>
        <v>305</v>
      </c>
      <c r="B310" s="1" t="s">
        <v>461</v>
      </c>
      <c r="C310" s="22" t="s">
        <v>8</v>
      </c>
      <c r="D310" s="0" t="s">
        <v>773</v>
      </c>
      <c r="E310" s="20" t="s">
        <v>774</v>
      </c>
      <c r="F310" s="24" t="s">
        <v>775</v>
      </c>
    </row>
    <row r="311" customFormat="false" ht="12.75" hidden="false" customHeight="false" outlineLevel="0" collapsed="false">
      <c r="A311" s="20" t="n">
        <f aca="false">(A310+1)</f>
        <v>306</v>
      </c>
      <c r="B311" s="1" t="s">
        <v>461</v>
      </c>
      <c r="C311" s="22" t="s">
        <v>8</v>
      </c>
      <c r="D311" s="0" t="s">
        <v>776</v>
      </c>
      <c r="E311" s="20" t="s">
        <v>777</v>
      </c>
      <c r="F311" s="24" t="s">
        <v>778</v>
      </c>
    </row>
    <row r="312" customFormat="false" ht="12.75" hidden="false" customHeight="false" outlineLevel="0" collapsed="false">
      <c r="A312" s="20" t="n">
        <f aca="false">(A311+1)</f>
        <v>307</v>
      </c>
      <c r="B312" s="1" t="s">
        <v>461</v>
      </c>
      <c r="C312" s="22" t="s">
        <v>8</v>
      </c>
      <c r="D312" s="0" t="s">
        <v>779</v>
      </c>
      <c r="E312" s="20" t="s">
        <v>780</v>
      </c>
      <c r="F312" s="24" t="s">
        <v>781</v>
      </c>
    </row>
    <row r="313" customFormat="false" ht="12.75" hidden="false" customHeight="false" outlineLevel="0" collapsed="false">
      <c r="A313" s="20" t="n">
        <f aca="false">(A312+1)</f>
        <v>308</v>
      </c>
      <c r="B313" s="1" t="s">
        <v>461</v>
      </c>
      <c r="C313" s="22" t="s">
        <v>8</v>
      </c>
      <c r="D313" s="0" t="s">
        <v>782</v>
      </c>
      <c r="E313" s="20" t="s">
        <v>783</v>
      </c>
      <c r="F313" s="24" t="n">
        <v>1997</v>
      </c>
    </row>
    <row r="314" customFormat="false" ht="12.75" hidden="false" customHeight="false" outlineLevel="0" collapsed="false">
      <c r="A314" s="20" t="n">
        <f aca="false">(A313+1)</f>
        <v>309</v>
      </c>
      <c r="B314" s="1" t="s">
        <v>608</v>
      </c>
      <c r="C314" s="22" t="s">
        <v>49</v>
      </c>
      <c r="D314" s="0" t="s">
        <v>784</v>
      </c>
      <c r="E314" s="20" t="s">
        <v>785</v>
      </c>
      <c r="F314" s="24"/>
    </row>
    <row r="315" customFormat="false" ht="24" hidden="false" customHeight="false" outlineLevel="0" collapsed="false">
      <c r="A315" s="20" t="n">
        <f aca="false">(A314+1)</f>
        <v>310</v>
      </c>
      <c r="B315" s="1" t="s">
        <v>461</v>
      </c>
      <c r="C315" s="22" t="s">
        <v>8</v>
      </c>
      <c r="D315" s="0" t="s">
        <v>786</v>
      </c>
      <c r="E315" s="20" t="s">
        <v>787</v>
      </c>
      <c r="F315" s="24" t="s">
        <v>788</v>
      </c>
    </row>
    <row r="316" customFormat="false" ht="24" hidden="false" customHeight="false" outlineLevel="0" collapsed="false">
      <c r="A316" s="20" t="n">
        <f aca="false">(A315+1)</f>
        <v>311</v>
      </c>
      <c r="B316" s="1" t="s">
        <v>461</v>
      </c>
      <c r="C316" s="22" t="s">
        <v>8</v>
      </c>
      <c r="D316" s="0" t="s">
        <v>789</v>
      </c>
      <c r="E316" s="20" t="s">
        <v>790</v>
      </c>
      <c r="F316" s="24" t="s">
        <v>791</v>
      </c>
    </row>
    <row r="317" customFormat="false" ht="24" hidden="false" customHeight="false" outlineLevel="0" collapsed="false">
      <c r="A317" s="20" t="n">
        <f aca="false">(A316+1)</f>
        <v>312</v>
      </c>
      <c r="B317" s="1" t="s">
        <v>732</v>
      </c>
      <c r="C317" s="22" t="s">
        <v>8</v>
      </c>
      <c r="D317" s="29" t="s">
        <v>792</v>
      </c>
      <c r="E317" s="20" t="s">
        <v>793</v>
      </c>
      <c r="F317" s="24" t="s">
        <v>794</v>
      </c>
      <c r="G317" s="20" t="s">
        <v>795</v>
      </c>
    </row>
    <row r="318" customFormat="false" ht="24" hidden="false" customHeight="false" outlineLevel="0" collapsed="false">
      <c r="A318" s="20" t="n">
        <f aca="false">(A317+1)</f>
        <v>313</v>
      </c>
      <c r="B318" s="1" t="s">
        <v>732</v>
      </c>
      <c r="C318" s="22" t="s">
        <v>8</v>
      </c>
      <c r="D318" s="0" t="s">
        <v>796</v>
      </c>
      <c r="E318" s="20" t="s">
        <v>797</v>
      </c>
      <c r="F318" s="24" t="s">
        <v>798</v>
      </c>
    </row>
    <row r="319" customFormat="false" ht="24" hidden="false" customHeight="false" outlineLevel="0" collapsed="false">
      <c r="A319" s="20" t="n">
        <f aca="false">(A318+1)</f>
        <v>314</v>
      </c>
      <c r="B319" s="1" t="s">
        <v>732</v>
      </c>
      <c r="C319" s="22" t="s">
        <v>8</v>
      </c>
      <c r="D319" s="0" t="s">
        <v>799</v>
      </c>
      <c r="E319" s="20" t="s">
        <v>800</v>
      </c>
      <c r="F319" s="24" t="s">
        <v>801</v>
      </c>
    </row>
    <row r="320" customFormat="false" ht="24" hidden="false" customHeight="false" outlineLevel="0" collapsed="false">
      <c r="A320" s="20" t="n">
        <f aca="false">(A319+1)</f>
        <v>315</v>
      </c>
      <c r="B320" s="1" t="s">
        <v>732</v>
      </c>
      <c r="C320" s="22" t="s">
        <v>8</v>
      </c>
      <c r="D320" s="0" t="s">
        <v>802</v>
      </c>
      <c r="E320" s="20" t="s">
        <v>803</v>
      </c>
      <c r="F320" s="24" t="s">
        <v>804</v>
      </c>
    </row>
    <row r="321" customFormat="false" ht="24" hidden="false" customHeight="false" outlineLevel="0" collapsed="false">
      <c r="A321" s="20" t="n">
        <f aca="false">(A320+1)</f>
        <v>316</v>
      </c>
      <c r="B321" s="1" t="s">
        <v>732</v>
      </c>
      <c r="C321" s="22" t="s">
        <v>8</v>
      </c>
      <c r="D321" s="0" t="s">
        <v>805</v>
      </c>
      <c r="E321" s="20" t="s">
        <v>302</v>
      </c>
      <c r="F321" s="24" t="s">
        <v>806</v>
      </c>
    </row>
    <row r="322" customFormat="false" ht="24" hidden="false" customHeight="false" outlineLevel="0" collapsed="false">
      <c r="A322" s="20" t="n">
        <f aca="false">(A321+1)</f>
        <v>317</v>
      </c>
      <c r="B322" s="1" t="s">
        <v>732</v>
      </c>
      <c r="C322" s="22" t="s">
        <v>8</v>
      </c>
      <c r="D322" s="0" t="s">
        <v>807</v>
      </c>
      <c r="E322" s="20" t="s">
        <v>302</v>
      </c>
      <c r="F322" s="24" t="s">
        <v>808</v>
      </c>
    </row>
    <row r="323" customFormat="false" ht="24" hidden="false" customHeight="false" outlineLevel="0" collapsed="false">
      <c r="A323" s="20" t="n">
        <f aca="false">(A322+1)</f>
        <v>318</v>
      </c>
      <c r="B323" s="1" t="s">
        <v>732</v>
      </c>
      <c r="C323" s="22" t="s">
        <v>8</v>
      </c>
      <c r="D323" s="0" t="s">
        <v>809</v>
      </c>
      <c r="E323" s="20" t="s">
        <v>302</v>
      </c>
      <c r="F323" s="24" t="s">
        <v>810</v>
      </c>
    </row>
    <row r="324" customFormat="false" ht="12.75" hidden="false" customHeight="false" outlineLevel="0" collapsed="false">
      <c r="A324" s="20" t="n">
        <f aca="false">(A323+1)</f>
        <v>319</v>
      </c>
      <c r="B324" s="1" t="s">
        <v>732</v>
      </c>
      <c r="C324" s="22" t="s">
        <v>8</v>
      </c>
      <c r="D324" s="0" t="s">
        <v>811</v>
      </c>
      <c r="E324" s="20" t="s">
        <v>812</v>
      </c>
      <c r="F324" s="24" t="s">
        <v>813</v>
      </c>
      <c r="G324" s="20" t="s">
        <v>814</v>
      </c>
    </row>
    <row r="325" customFormat="false" ht="12.75" hidden="false" customHeight="false" outlineLevel="0" collapsed="false">
      <c r="A325" s="20" t="n">
        <f aca="false">(A324+1)</f>
        <v>320</v>
      </c>
      <c r="B325" s="1" t="s">
        <v>732</v>
      </c>
      <c r="C325" s="22" t="s">
        <v>8</v>
      </c>
      <c r="D325" s="0" t="s">
        <v>815</v>
      </c>
      <c r="E325" s="20" t="s">
        <v>816</v>
      </c>
      <c r="F325" s="24" t="s">
        <v>817</v>
      </c>
    </row>
    <row r="326" customFormat="false" ht="12.75" hidden="false" customHeight="false" outlineLevel="0" collapsed="false">
      <c r="A326" s="20" t="n">
        <f aca="false">(A325+1)</f>
        <v>321</v>
      </c>
      <c r="B326" s="1" t="s">
        <v>732</v>
      </c>
      <c r="C326" s="22" t="s">
        <v>8</v>
      </c>
      <c r="D326" s="0" t="s">
        <v>818</v>
      </c>
      <c r="E326" s="20" t="s">
        <v>819</v>
      </c>
      <c r="F326" s="24" t="s">
        <v>820</v>
      </c>
      <c r="G326" s="20" t="s">
        <v>814</v>
      </c>
    </row>
    <row r="327" customFormat="false" ht="24" hidden="false" customHeight="false" outlineLevel="0" collapsed="false">
      <c r="A327" s="20" t="n">
        <f aca="false">(A326+1)</f>
        <v>322</v>
      </c>
      <c r="B327" s="1" t="s">
        <v>732</v>
      </c>
      <c r="C327" s="22" t="s">
        <v>8</v>
      </c>
      <c r="D327" s="0" t="s">
        <v>821</v>
      </c>
      <c r="E327" s="20" t="s">
        <v>822</v>
      </c>
      <c r="F327" s="24" t="s">
        <v>823</v>
      </c>
    </row>
    <row r="328" customFormat="false" ht="12.75" hidden="false" customHeight="false" outlineLevel="0" collapsed="false">
      <c r="A328" s="20" t="n">
        <f aca="false">(A327+1)</f>
        <v>323</v>
      </c>
      <c r="B328" s="1" t="s">
        <v>824</v>
      </c>
      <c r="C328" s="22" t="s">
        <v>49</v>
      </c>
      <c r="D328" s="0" t="s">
        <v>825</v>
      </c>
      <c r="E328" s="20" t="s">
        <v>826</v>
      </c>
      <c r="F328" s="24" t="s">
        <v>827</v>
      </c>
    </row>
    <row r="329" customFormat="false" ht="24" hidden="false" customHeight="false" outlineLevel="0" collapsed="false">
      <c r="A329" s="20" t="n">
        <f aca="false">(A328+1)</f>
        <v>324</v>
      </c>
      <c r="B329" s="1" t="s">
        <v>732</v>
      </c>
      <c r="C329" s="22" t="s">
        <v>8</v>
      </c>
      <c r="D329" s="0" t="s">
        <v>828</v>
      </c>
      <c r="E329" s="20" t="s">
        <v>829</v>
      </c>
      <c r="F329" s="24" t="s">
        <v>830</v>
      </c>
    </row>
    <row r="330" customFormat="false" ht="12.75" hidden="false" customHeight="false" outlineLevel="0" collapsed="false">
      <c r="A330" s="20" t="n">
        <f aca="false">(A329+1)</f>
        <v>325</v>
      </c>
      <c r="B330" s="1" t="s">
        <v>140</v>
      </c>
      <c r="C330" s="22" t="s">
        <v>8</v>
      </c>
      <c r="D330" s="0" t="s">
        <v>831</v>
      </c>
      <c r="E330" s="20" t="s">
        <v>832</v>
      </c>
      <c r="F330" s="24" t="s">
        <v>833</v>
      </c>
    </row>
    <row r="331" customFormat="false" ht="12.75" hidden="false" customHeight="false" outlineLevel="0" collapsed="false">
      <c r="A331" s="20" t="n">
        <f aca="false">(A330+1)</f>
        <v>326</v>
      </c>
      <c r="B331" s="1" t="s">
        <v>140</v>
      </c>
      <c r="C331" s="22" t="s">
        <v>8</v>
      </c>
      <c r="D331" s="0" t="s">
        <v>834</v>
      </c>
      <c r="E331" s="20" t="s">
        <v>835</v>
      </c>
      <c r="F331" s="24" t="s">
        <v>836</v>
      </c>
    </row>
    <row r="332" customFormat="false" ht="12.75" hidden="false" customHeight="false" outlineLevel="0" collapsed="false">
      <c r="A332" s="20" t="n">
        <f aca="false">(A331+1)</f>
        <v>327</v>
      </c>
      <c r="B332" s="1" t="s">
        <v>140</v>
      </c>
      <c r="C332" s="22" t="s">
        <v>8</v>
      </c>
      <c r="D332" s="0" t="s">
        <v>837</v>
      </c>
      <c r="E332" s="20" t="s">
        <v>117</v>
      </c>
      <c r="F332" s="24" t="s">
        <v>838</v>
      </c>
    </row>
    <row r="333" customFormat="false" ht="12.75" hidden="false" customHeight="false" outlineLevel="0" collapsed="false">
      <c r="A333" s="20" t="n">
        <f aca="false">(A332+1)</f>
        <v>328</v>
      </c>
      <c r="B333" s="1" t="s">
        <v>140</v>
      </c>
      <c r="C333" s="22" t="s">
        <v>8</v>
      </c>
      <c r="D333" s="0" t="s">
        <v>839</v>
      </c>
      <c r="E333" s="20" t="s">
        <v>840</v>
      </c>
      <c r="F333" s="24" t="s">
        <v>841</v>
      </c>
    </row>
    <row r="334" customFormat="false" ht="12.75" hidden="false" customHeight="false" outlineLevel="0" collapsed="false">
      <c r="A334" s="20" t="n">
        <f aca="false">(A333+1)</f>
        <v>329</v>
      </c>
      <c r="B334" s="1" t="s">
        <v>140</v>
      </c>
      <c r="C334" s="22" t="s">
        <v>8</v>
      </c>
      <c r="D334" s="0" t="s">
        <v>842</v>
      </c>
      <c r="E334" s="20" t="s">
        <v>843</v>
      </c>
      <c r="F334" s="24" t="s">
        <v>844</v>
      </c>
    </row>
    <row r="335" customFormat="false" ht="12.75" hidden="false" customHeight="false" outlineLevel="0" collapsed="false">
      <c r="A335" s="20" t="n">
        <f aca="false">(A334+1)</f>
        <v>330</v>
      </c>
      <c r="B335" s="1" t="s">
        <v>140</v>
      </c>
      <c r="C335" s="22" t="s">
        <v>8</v>
      </c>
      <c r="D335" s="0" t="s">
        <v>845</v>
      </c>
      <c r="E335" s="20" t="s">
        <v>846</v>
      </c>
      <c r="F335" s="24" t="s">
        <v>847</v>
      </c>
    </row>
    <row r="336" customFormat="false" ht="24" hidden="false" customHeight="false" outlineLevel="0" collapsed="false">
      <c r="A336" s="20" t="n">
        <f aca="false">(A335+1)</f>
        <v>331</v>
      </c>
      <c r="B336" s="1" t="s">
        <v>140</v>
      </c>
      <c r="C336" s="22" t="s">
        <v>8</v>
      </c>
      <c r="D336" s="0" t="s">
        <v>848</v>
      </c>
      <c r="E336" s="20" t="s">
        <v>849</v>
      </c>
      <c r="F336" s="24" t="s">
        <v>850</v>
      </c>
    </row>
    <row r="337" customFormat="false" ht="24" hidden="false" customHeight="false" outlineLevel="0" collapsed="false">
      <c r="A337" s="20" t="n">
        <f aca="false">(A336+1)</f>
        <v>332</v>
      </c>
      <c r="B337" s="1" t="s">
        <v>140</v>
      </c>
      <c r="C337" s="22" t="s">
        <v>8</v>
      </c>
      <c r="D337" s="0" t="s">
        <v>851</v>
      </c>
      <c r="E337" s="20" t="s">
        <v>852</v>
      </c>
      <c r="F337" s="24" t="s">
        <v>853</v>
      </c>
    </row>
    <row r="338" customFormat="false" ht="12.75" hidden="false" customHeight="false" outlineLevel="0" collapsed="false">
      <c r="A338" s="20" t="n">
        <f aca="false">(A337+1)</f>
        <v>333</v>
      </c>
      <c r="B338" s="1" t="s">
        <v>127</v>
      </c>
      <c r="C338" s="22" t="s">
        <v>49</v>
      </c>
      <c r="D338" s="0" t="s">
        <v>854</v>
      </c>
      <c r="E338" s="20" t="s">
        <v>855</v>
      </c>
      <c r="F338" s="24" t="s">
        <v>856</v>
      </c>
    </row>
    <row r="339" customFormat="false" ht="24" hidden="false" customHeight="false" outlineLevel="0" collapsed="false">
      <c r="A339" s="20" t="n">
        <f aca="false">(A338+1)</f>
        <v>334</v>
      </c>
      <c r="B339" s="1" t="s">
        <v>262</v>
      </c>
      <c r="C339" s="22" t="s">
        <v>8</v>
      </c>
      <c r="D339" s="29" t="s">
        <v>792</v>
      </c>
      <c r="E339" s="20" t="s">
        <v>793</v>
      </c>
      <c r="F339" s="24" t="s">
        <v>794</v>
      </c>
    </row>
    <row r="340" customFormat="false" ht="24" hidden="false" customHeight="false" outlineLevel="0" collapsed="false">
      <c r="A340" s="20" t="n">
        <f aca="false">(A339+1)</f>
        <v>335</v>
      </c>
      <c r="B340" s="1" t="s">
        <v>262</v>
      </c>
      <c r="C340" s="22" t="s">
        <v>8</v>
      </c>
      <c r="D340" s="0" t="s">
        <v>857</v>
      </c>
      <c r="E340" s="20" t="s">
        <v>858</v>
      </c>
      <c r="F340" s="24" t="s">
        <v>859</v>
      </c>
      <c r="G340" s="20"/>
    </row>
    <row r="341" customFormat="false" ht="24" hidden="false" customHeight="false" outlineLevel="0" collapsed="false">
      <c r="A341" s="20" t="n">
        <f aca="false">(A340+1)</f>
        <v>336</v>
      </c>
      <c r="B341" s="1" t="s">
        <v>262</v>
      </c>
      <c r="C341" s="22" t="s">
        <v>8</v>
      </c>
      <c r="D341" s="0" t="s">
        <v>860</v>
      </c>
      <c r="E341" s="20" t="s">
        <v>861</v>
      </c>
      <c r="F341" s="24" t="s">
        <v>862</v>
      </c>
    </row>
    <row r="342" customFormat="false" ht="36" hidden="false" customHeight="false" outlineLevel="0" collapsed="false">
      <c r="A342" s="20" t="n">
        <f aca="false">(A341+1)</f>
        <v>337</v>
      </c>
      <c r="B342" s="1" t="s">
        <v>164</v>
      </c>
      <c r="C342" s="22" t="s">
        <v>8</v>
      </c>
      <c r="D342" s="0" t="s">
        <v>863</v>
      </c>
      <c r="E342" s="20" t="s">
        <v>864</v>
      </c>
      <c r="F342" s="24" t="s">
        <v>865</v>
      </c>
    </row>
    <row r="343" customFormat="false" ht="24" hidden="false" customHeight="false" outlineLevel="0" collapsed="false">
      <c r="A343" s="20" t="n">
        <f aca="false">(A342+1)</f>
        <v>338</v>
      </c>
      <c r="B343" s="1" t="s">
        <v>592</v>
      </c>
      <c r="C343" s="22" t="s">
        <v>8</v>
      </c>
      <c r="D343" s="0" t="s">
        <v>866</v>
      </c>
      <c r="E343" s="20" t="s">
        <v>867</v>
      </c>
      <c r="F343" s="24" t="s">
        <v>868</v>
      </c>
    </row>
    <row r="344" customFormat="false" ht="24" hidden="false" customHeight="false" outlineLevel="0" collapsed="false">
      <c r="A344" s="20" t="n">
        <f aca="false">(A343+1)</f>
        <v>339</v>
      </c>
      <c r="B344" s="1" t="s">
        <v>592</v>
      </c>
      <c r="C344" s="22" t="s">
        <v>8</v>
      </c>
      <c r="D344" s="0" t="s">
        <v>869</v>
      </c>
      <c r="E344" s="20" t="s">
        <v>870</v>
      </c>
      <c r="F344" s="24" t="s">
        <v>871</v>
      </c>
    </row>
    <row r="345" customFormat="false" ht="24" hidden="false" customHeight="false" outlineLevel="0" collapsed="false">
      <c r="A345" s="20" t="n">
        <f aca="false">(A344+1)</f>
        <v>340</v>
      </c>
      <c r="B345" s="1" t="s">
        <v>559</v>
      </c>
      <c r="C345" s="22" t="s">
        <v>8</v>
      </c>
      <c r="D345" s="0" t="s">
        <v>872</v>
      </c>
      <c r="E345" s="20" t="s">
        <v>873</v>
      </c>
      <c r="F345" s="24" t="s">
        <v>871</v>
      </c>
    </row>
    <row r="346" customFormat="false" ht="24" hidden="false" customHeight="false" outlineLevel="0" collapsed="false">
      <c r="A346" s="20" t="n">
        <f aca="false">(A345+1)</f>
        <v>341</v>
      </c>
      <c r="B346" s="1" t="s">
        <v>559</v>
      </c>
      <c r="C346" s="22" t="s">
        <v>8</v>
      </c>
      <c r="D346" s="0" t="s">
        <v>874</v>
      </c>
      <c r="E346" s="20" t="s">
        <v>875</v>
      </c>
      <c r="F346" s="24" t="s">
        <v>876</v>
      </c>
    </row>
    <row r="347" customFormat="false" ht="12.75" hidden="false" customHeight="false" outlineLevel="0" collapsed="false">
      <c r="A347" s="20" t="n">
        <f aca="false">(A346+1)</f>
        <v>342</v>
      </c>
      <c r="B347" s="1" t="s">
        <v>428</v>
      </c>
      <c r="C347" s="22" t="s">
        <v>8</v>
      </c>
      <c r="D347" s="27" t="s">
        <v>877</v>
      </c>
      <c r="E347" s="28" t="s">
        <v>878</v>
      </c>
      <c r="F347" s="24" t="s">
        <v>879</v>
      </c>
    </row>
    <row r="348" customFormat="false" ht="24" hidden="false" customHeight="false" outlineLevel="0" collapsed="false">
      <c r="A348" s="20" t="n">
        <f aca="false">(A347+1)</f>
        <v>343</v>
      </c>
      <c r="B348" s="1" t="s">
        <v>413</v>
      </c>
      <c r="C348" s="22" t="s">
        <v>8</v>
      </c>
      <c r="D348" s="0" t="s">
        <v>880</v>
      </c>
      <c r="E348" s="20" t="s">
        <v>852</v>
      </c>
      <c r="F348" s="24" t="s">
        <v>881</v>
      </c>
    </row>
    <row r="349" customFormat="false" ht="12.75" hidden="false" customHeight="false" outlineLevel="0" collapsed="false">
      <c r="A349" s="20" t="n">
        <f aca="false">(A348+1)</f>
        <v>344</v>
      </c>
      <c r="B349" s="1" t="s">
        <v>413</v>
      </c>
      <c r="C349" s="22" t="s">
        <v>8</v>
      </c>
      <c r="D349" s="0" t="s">
        <v>882</v>
      </c>
      <c r="E349" s="20" t="s">
        <v>883</v>
      </c>
      <c r="F349" s="24" t="s">
        <v>884</v>
      </c>
    </row>
    <row r="350" customFormat="false" ht="12.75" hidden="false" customHeight="false" outlineLevel="0" collapsed="false">
      <c r="A350" s="20" t="n">
        <f aca="false">(A349+1)</f>
        <v>345</v>
      </c>
      <c r="B350" s="1" t="s">
        <v>413</v>
      </c>
      <c r="C350" s="22" t="s">
        <v>8</v>
      </c>
      <c r="D350" s="0" t="s">
        <v>885</v>
      </c>
      <c r="E350" s="20" t="s">
        <v>852</v>
      </c>
      <c r="F350" s="24" t="s">
        <v>769</v>
      </c>
    </row>
    <row r="351" customFormat="false" ht="24" hidden="false" customHeight="false" outlineLevel="0" collapsed="false">
      <c r="A351" s="20" t="n">
        <f aca="false">(A350+1)</f>
        <v>346</v>
      </c>
      <c r="B351" s="1" t="s">
        <v>176</v>
      </c>
      <c r="C351" s="22" t="s">
        <v>8</v>
      </c>
      <c r="D351" s="0" t="s">
        <v>886</v>
      </c>
      <c r="E351" s="20" t="s">
        <v>887</v>
      </c>
      <c r="F351" s="24" t="s">
        <v>888</v>
      </c>
      <c r="G351" s="0" t="s">
        <v>221</v>
      </c>
    </row>
    <row r="352" customFormat="false" ht="12.75" hidden="false" customHeight="false" outlineLevel="0" collapsed="false">
      <c r="A352" s="20" t="n">
        <f aca="false">(A351+1)</f>
        <v>347</v>
      </c>
      <c r="B352" s="1" t="s">
        <v>217</v>
      </c>
      <c r="C352" s="22" t="s">
        <v>49</v>
      </c>
      <c r="D352" s="0" t="s">
        <v>889</v>
      </c>
      <c r="E352" s="20" t="s">
        <v>890</v>
      </c>
      <c r="F352" s="24" t="s">
        <v>891</v>
      </c>
    </row>
    <row r="353" customFormat="false" ht="12.75" hidden="false" customHeight="false" outlineLevel="0" collapsed="false">
      <c r="A353" s="20" t="n">
        <f aca="false">(A352+1)</f>
        <v>348</v>
      </c>
      <c r="B353" s="1" t="s">
        <v>176</v>
      </c>
      <c r="C353" s="22" t="s">
        <v>8</v>
      </c>
      <c r="D353" s="0" t="s">
        <v>892</v>
      </c>
      <c r="E353" s="20" t="s">
        <v>893</v>
      </c>
      <c r="F353" s="24" t="s">
        <v>894</v>
      </c>
      <c r="G353" s="0" t="s">
        <v>221</v>
      </c>
    </row>
    <row r="354" customFormat="false" ht="24" hidden="false" customHeight="false" outlineLevel="0" collapsed="false">
      <c r="A354" s="20" t="n">
        <f aca="false">(A353+1)</f>
        <v>349</v>
      </c>
      <c r="B354" s="1" t="s">
        <v>400</v>
      </c>
      <c r="C354" s="22" t="s">
        <v>8</v>
      </c>
      <c r="D354" s="0" t="s">
        <v>895</v>
      </c>
      <c r="E354" s="20" t="s">
        <v>896</v>
      </c>
      <c r="F354" s="24" t="s">
        <v>897</v>
      </c>
    </row>
    <row r="355" customFormat="false" ht="24" hidden="false" customHeight="false" outlineLevel="0" collapsed="false">
      <c r="A355" s="20" t="n">
        <f aca="false">(A354+1)</f>
        <v>350</v>
      </c>
      <c r="B355" s="1" t="s">
        <v>400</v>
      </c>
      <c r="C355" s="22" t="s">
        <v>8</v>
      </c>
      <c r="D355" s="0" t="s">
        <v>898</v>
      </c>
      <c r="E355" s="20" t="s">
        <v>899</v>
      </c>
      <c r="F355" s="24" t="s">
        <v>900</v>
      </c>
    </row>
    <row r="356" customFormat="false" ht="24" hidden="false" customHeight="false" outlineLevel="0" collapsed="false">
      <c r="A356" s="20" t="n">
        <f aca="false">(A355+1)</f>
        <v>351</v>
      </c>
      <c r="B356" s="1" t="s">
        <v>400</v>
      </c>
      <c r="C356" s="22" t="s">
        <v>8</v>
      </c>
      <c r="D356" s="0" t="s">
        <v>901</v>
      </c>
      <c r="E356" s="20" t="s">
        <v>902</v>
      </c>
      <c r="F356" s="24" t="s">
        <v>903</v>
      </c>
      <c r="G356" s="20"/>
    </row>
    <row r="357" customFormat="false" ht="24" hidden="false" customHeight="false" outlineLevel="0" collapsed="false">
      <c r="A357" s="20" t="n">
        <f aca="false">(A356+1)</f>
        <v>352</v>
      </c>
      <c r="B357" s="1" t="s">
        <v>400</v>
      </c>
      <c r="C357" s="22" t="s">
        <v>8</v>
      </c>
      <c r="D357" s="0" t="s">
        <v>904</v>
      </c>
      <c r="E357" s="20" t="s">
        <v>905</v>
      </c>
      <c r="F357" s="24" t="s">
        <v>906</v>
      </c>
    </row>
    <row r="358" customFormat="false" ht="24" hidden="false" customHeight="false" outlineLevel="0" collapsed="false">
      <c r="A358" s="20" t="n">
        <f aca="false">(A357+1)</f>
        <v>353</v>
      </c>
      <c r="B358" s="1" t="s">
        <v>400</v>
      </c>
      <c r="C358" s="22" t="s">
        <v>8</v>
      </c>
      <c r="D358" s="0" t="s">
        <v>907</v>
      </c>
      <c r="E358" s="20" t="s">
        <v>905</v>
      </c>
      <c r="F358" s="24" t="s">
        <v>906</v>
      </c>
    </row>
    <row r="359" customFormat="false" ht="24" hidden="false" customHeight="false" outlineLevel="0" collapsed="false">
      <c r="A359" s="20" t="n">
        <f aca="false">(A358+1)</f>
        <v>354</v>
      </c>
      <c r="B359" s="1" t="s">
        <v>400</v>
      </c>
      <c r="C359" s="22" t="s">
        <v>8</v>
      </c>
      <c r="D359" s="0" t="s">
        <v>908</v>
      </c>
      <c r="E359" s="20" t="s">
        <v>905</v>
      </c>
      <c r="F359" s="24" t="s">
        <v>909</v>
      </c>
    </row>
    <row r="360" customFormat="false" ht="24" hidden="false" customHeight="false" outlineLevel="0" collapsed="false">
      <c r="A360" s="20" t="n">
        <f aca="false">(A359+1)</f>
        <v>355</v>
      </c>
      <c r="B360" s="1" t="s">
        <v>400</v>
      </c>
      <c r="C360" s="22" t="s">
        <v>8</v>
      </c>
      <c r="D360" s="0" t="s">
        <v>910</v>
      </c>
      <c r="E360" s="20" t="s">
        <v>905</v>
      </c>
      <c r="F360" s="24" t="s">
        <v>911</v>
      </c>
    </row>
    <row r="361" customFormat="false" ht="24" hidden="false" customHeight="false" outlineLevel="0" collapsed="false">
      <c r="A361" s="20" t="n">
        <f aca="false">(A360+1)</f>
        <v>356</v>
      </c>
      <c r="B361" s="1" t="s">
        <v>400</v>
      </c>
      <c r="C361" s="22" t="s">
        <v>8</v>
      </c>
      <c r="D361" s="0" t="s">
        <v>912</v>
      </c>
      <c r="E361" s="20" t="s">
        <v>905</v>
      </c>
      <c r="F361" s="24" t="s">
        <v>913</v>
      </c>
    </row>
    <row r="362" customFormat="false" ht="24" hidden="false" customHeight="false" outlineLevel="0" collapsed="false">
      <c r="A362" s="20" t="n">
        <f aca="false">(A361+1)</f>
        <v>357</v>
      </c>
      <c r="B362" s="1" t="s">
        <v>400</v>
      </c>
      <c r="C362" s="22" t="s">
        <v>8</v>
      </c>
      <c r="D362" s="0" t="s">
        <v>914</v>
      </c>
      <c r="E362" s="20" t="s">
        <v>905</v>
      </c>
      <c r="F362" s="24" t="s">
        <v>915</v>
      </c>
    </row>
    <row r="363" customFormat="false" ht="24" hidden="false" customHeight="false" outlineLevel="0" collapsed="false">
      <c r="A363" s="20" t="n">
        <f aca="false">(A362+1)</f>
        <v>358</v>
      </c>
      <c r="B363" s="1" t="s">
        <v>400</v>
      </c>
      <c r="C363" s="22" t="s">
        <v>8</v>
      </c>
      <c r="D363" s="0" t="s">
        <v>916</v>
      </c>
      <c r="E363" s="20" t="s">
        <v>905</v>
      </c>
      <c r="F363" s="24" t="s">
        <v>917</v>
      </c>
    </row>
    <row r="364" customFormat="false" ht="24" hidden="false" customHeight="false" outlineLevel="0" collapsed="false">
      <c r="A364" s="20" t="n">
        <f aca="false">(A363+1)</f>
        <v>359</v>
      </c>
      <c r="B364" s="1" t="s">
        <v>400</v>
      </c>
      <c r="C364" s="22" t="s">
        <v>8</v>
      </c>
      <c r="D364" s="0" t="s">
        <v>918</v>
      </c>
      <c r="E364" s="20" t="s">
        <v>905</v>
      </c>
      <c r="F364" s="24" t="s">
        <v>919</v>
      </c>
    </row>
    <row r="365" customFormat="false" ht="24" hidden="false" customHeight="false" outlineLevel="0" collapsed="false">
      <c r="A365" s="20" t="n">
        <f aca="false">(A364+1)</f>
        <v>360</v>
      </c>
      <c r="B365" s="1" t="s">
        <v>400</v>
      </c>
      <c r="C365" s="22" t="s">
        <v>8</v>
      </c>
      <c r="D365" s="0" t="s">
        <v>920</v>
      </c>
      <c r="E365" s="20" t="s">
        <v>905</v>
      </c>
      <c r="F365" s="24" t="s">
        <v>921</v>
      </c>
    </row>
    <row r="366" customFormat="false" ht="24" hidden="false" customHeight="false" outlineLevel="0" collapsed="false">
      <c r="A366" s="20" t="n">
        <f aca="false">(A365+1)</f>
        <v>361</v>
      </c>
      <c r="B366" s="1" t="s">
        <v>400</v>
      </c>
      <c r="C366" s="22" t="s">
        <v>8</v>
      </c>
      <c r="D366" s="0" t="s">
        <v>922</v>
      </c>
      <c r="E366" s="20" t="s">
        <v>905</v>
      </c>
      <c r="F366" s="24" t="s">
        <v>923</v>
      </c>
    </row>
    <row r="367" customFormat="false" ht="24" hidden="false" customHeight="false" outlineLevel="0" collapsed="false">
      <c r="A367" s="20" t="n">
        <f aca="false">(A366+1)</f>
        <v>362</v>
      </c>
      <c r="B367" s="1" t="s">
        <v>400</v>
      </c>
      <c r="C367" s="22" t="s">
        <v>8</v>
      </c>
      <c r="D367" s="0" t="s">
        <v>924</v>
      </c>
      <c r="E367" s="20" t="s">
        <v>905</v>
      </c>
      <c r="F367" s="24" t="s">
        <v>925</v>
      </c>
    </row>
    <row r="368" customFormat="false" ht="24" hidden="false" customHeight="false" outlineLevel="0" collapsed="false">
      <c r="A368" s="20" t="n">
        <f aca="false">(A367+1)</f>
        <v>363</v>
      </c>
      <c r="B368" s="1" t="s">
        <v>400</v>
      </c>
      <c r="C368" s="22" t="s">
        <v>8</v>
      </c>
      <c r="D368" s="0" t="s">
        <v>926</v>
      </c>
      <c r="E368" s="20" t="s">
        <v>905</v>
      </c>
      <c r="F368" s="24" t="s">
        <v>927</v>
      </c>
    </row>
    <row r="369" customFormat="false" ht="24" hidden="false" customHeight="false" outlineLevel="0" collapsed="false">
      <c r="A369" s="20" t="n">
        <f aca="false">(A368+1)</f>
        <v>364</v>
      </c>
      <c r="B369" s="1" t="s">
        <v>400</v>
      </c>
      <c r="C369" s="22" t="s">
        <v>8</v>
      </c>
      <c r="D369" s="0" t="s">
        <v>928</v>
      </c>
      <c r="E369" s="20" t="s">
        <v>905</v>
      </c>
      <c r="F369" s="24" t="s">
        <v>929</v>
      </c>
    </row>
    <row r="370" customFormat="false" ht="24" hidden="false" customHeight="false" outlineLevel="0" collapsed="false">
      <c r="A370" s="20" t="n">
        <f aca="false">(A369+1)</f>
        <v>365</v>
      </c>
      <c r="B370" s="1" t="s">
        <v>400</v>
      </c>
      <c r="C370" s="22" t="s">
        <v>8</v>
      </c>
      <c r="D370" s="0" t="s">
        <v>930</v>
      </c>
      <c r="E370" s="20" t="s">
        <v>905</v>
      </c>
      <c r="F370" s="24" t="s">
        <v>931</v>
      </c>
    </row>
    <row r="371" customFormat="false" ht="24" hidden="false" customHeight="false" outlineLevel="0" collapsed="false">
      <c r="A371" s="20" t="n">
        <f aca="false">(A370+1)</f>
        <v>366</v>
      </c>
      <c r="B371" s="1" t="s">
        <v>400</v>
      </c>
      <c r="C371" s="22" t="s">
        <v>8</v>
      </c>
      <c r="D371" s="0" t="s">
        <v>932</v>
      </c>
      <c r="E371" s="20" t="s">
        <v>905</v>
      </c>
      <c r="F371" s="24" t="s">
        <v>933</v>
      </c>
    </row>
    <row r="372" customFormat="false" ht="24" hidden="false" customHeight="false" outlineLevel="0" collapsed="false">
      <c r="A372" s="20" t="n">
        <f aca="false">(A371+1)</f>
        <v>367</v>
      </c>
      <c r="B372" s="1" t="s">
        <v>400</v>
      </c>
      <c r="C372" s="22" t="s">
        <v>8</v>
      </c>
      <c r="D372" s="0" t="s">
        <v>934</v>
      </c>
      <c r="E372" s="20" t="s">
        <v>905</v>
      </c>
      <c r="F372" s="24" t="s">
        <v>935</v>
      </c>
    </row>
    <row r="373" customFormat="false" ht="24" hidden="false" customHeight="false" outlineLevel="0" collapsed="false">
      <c r="A373" s="20" t="n">
        <f aca="false">(A372+1)</f>
        <v>368</v>
      </c>
      <c r="B373" s="1" t="s">
        <v>400</v>
      </c>
      <c r="C373" s="22" t="s">
        <v>8</v>
      </c>
      <c r="D373" s="0" t="s">
        <v>936</v>
      </c>
      <c r="E373" s="20" t="s">
        <v>905</v>
      </c>
      <c r="F373" s="24" t="s">
        <v>937</v>
      </c>
    </row>
    <row r="374" customFormat="false" ht="12.75" hidden="false" customHeight="false" outlineLevel="0" collapsed="false">
      <c r="A374" s="20" t="n">
        <f aca="false">(A373+1)</f>
        <v>369</v>
      </c>
      <c r="B374" s="1" t="s">
        <v>938</v>
      </c>
      <c r="C374" s="22" t="s">
        <v>8</v>
      </c>
      <c r="D374" s="0" t="s">
        <v>939</v>
      </c>
      <c r="E374" s="20" t="s">
        <v>940</v>
      </c>
      <c r="F374" s="24" t="s">
        <v>941</v>
      </c>
    </row>
    <row r="375" customFormat="false" ht="12.75" hidden="false" customHeight="false" outlineLevel="0" collapsed="false">
      <c r="A375" s="20" t="n">
        <f aca="false">(A374+1)</f>
        <v>370</v>
      </c>
      <c r="B375" s="1" t="s">
        <v>938</v>
      </c>
      <c r="C375" s="22" t="s">
        <v>8</v>
      </c>
      <c r="D375" s="0" t="s">
        <v>942</v>
      </c>
      <c r="E375" s="20" t="s">
        <v>943</v>
      </c>
      <c r="F375" s="24" t="s">
        <v>941</v>
      </c>
    </row>
    <row r="376" customFormat="false" ht="12.75" hidden="false" customHeight="false" outlineLevel="0" collapsed="false">
      <c r="A376" s="20" t="n">
        <f aca="false">(A375+1)</f>
        <v>371</v>
      </c>
      <c r="B376" s="1" t="s">
        <v>938</v>
      </c>
      <c r="C376" s="22" t="s">
        <v>8</v>
      </c>
      <c r="D376" s="0" t="s">
        <v>944</v>
      </c>
      <c r="E376" s="20" t="s">
        <v>945</v>
      </c>
      <c r="F376" s="24" t="s">
        <v>941</v>
      </c>
    </row>
    <row r="377" customFormat="false" ht="12.75" hidden="false" customHeight="false" outlineLevel="0" collapsed="false">
      <c r="A377" s="20" t="n">
        <f aca="false">(A376+1)</f>
        <v>372</v>
      </c>
      <c r="B377" s="1" t="s">
        <v>938</v>
      </c>
      <c r="C377" s="22" t="s">
        <v>8</v>
      </c>
      <c r="D377" s="0" t="s">
        <v>946</v>
      </c>
      <c r="E377" s="20" t="s">
        <v>947</v>
      </c>
      <c r="F377" s="24" t="s">
        <v>941</v>
      </c>
    </row>
    <row r="378" customFormat="false" ht="12.75" hidden="false" customHeight="false" outlineLevel="0" collapsed="false">
      <c r="A378" s="20" t="n">
        <f aca="false">(A377+1)</f>
        <v>373</v>
      </c>
      <c r="B378" s="1" t="s">
        <v>938</v>
      </c>
      <c r="C378" s="22" t="s">
        <v>8</v>
      </c>
      <c r="D378" s="0" t="s">
        <v>948</v>
      </c>
      <c r="E378" s="20" t="s">
        <v>302</v>
      </c>
      <c r="F378" s="24" t="s">
        <v>941</v>
      </c>
    </row>
    <row r="379" customFormat="false" ht="12.75" hidden="false" customHeight="false" outlineLevel="0" collapsed="false">
      <c r="A379" s="20" t="n">
        <f aca="false">(A378+1)</f>
        <v>374</v>
      </c>
      <c r="B379" s="1" t="s">
        <v>938</v>
      </c>
      <c r="C379" s="22" t="s">
        <v>8</v>
      </c>
      <c r="D379" s="0" t="s">
        <v>949</v>
      </c>
      <c r="E379" s="20" t="s">
        <v>74</v>
      </c>
      <c r="F379" s="24" t="s">
        <v>941</v>
      </c>
    </row>
    <row r="380" customFormat="false" ht="12.75" hidden="false" customHeight="false" outlineLevel="0" collapsed="false">
      <c r="A380" s="20" t="n">
        <f aca="false">(A379+1)</f>
        <v>375</v>
      </c>
      <c r="B380" s="1" t="s">
        <v>938</v>
      </c>
      <c r="C380" s="22" t="s">
        <v>8</v>
      </c>
      <c r="D380" s="0" t="s">
        <v>950</v>
      </c>
      <c r="E380" s="20" t="s">
        <v>74</v>
      </c>
      <c r="F380" s="24" t="s">
        <v>941</v>
      </c>
    </row>
    <row r="381" customFormat="false" ht="12.75" hidden="false" customHeight="false" outlineLevel="0" collapsed="false">
      <c r="A381" s="20" t="n">
        <f aca="false">(A380+1)</f>
        <v>376</v>
      </c>
      <c r="B381" s="1" t="s">
        <v>938</v>
      </c>
      <c r="C381" s="22" t="s">
        <v>8</v>
      </c>
      <c r="D381" s="0" t="s">
        <v>951</v>
      </c>
      <c r="E381" s="20" t="s">
        <v>952</v>
      </c>
      <c r="F381" s="24" t="s">
        <v>941</v>
      </c>
    </row>
    <row r="382" customFormat="false" ht="12.75" hidden="false" customHeight="false" outlineLevel="0" collapsed="false">
      <c r="A382" s="20" t="n">
        <f aca="false">(A381+1)</f>
        <v>377</v>
      </c>
      <c r="B382" s="1" t="s">
        <v>938</v>
      </c>
      <c r="C382" s="22" t="s">
        <v>8</v>
      </c>
      <c r="D382" s="0" t="s">
        <v>953</v>
      </c>
      <c r="E382" s="20" t="s">
        <v>64</v>
      </c>
      <c r="F382" s="24" t="s">
        <v>941</v>
      </c>
    </row>
    <row r="383" customFormat="false" ht="12.75" hidden="false" customHeight="false" outlineLevel="0" collapsed="false">
      <c r="A383" s="20" t="n">
        <f aca="false">(A382+1)</f>
        <v>378</v>
      </c>
      <c r="B383" s="1" t="s">
        <v>938</v>
      </c>
      <c r="C383" s="22" t="s">
        <v>8</v>
      </c>
      <c r="D383" s="0" t="s">
        <v>954</v>
      </c>
      <c r="E383" s="20" t="s">
        <v>284</v>
      </c>
      <c r="F383" s="24" t="s">
        <v>941</v>
      </c>
    </row>
    <row r="384" customFormat="false" ht="12.75" hidden="false" customHeight="false" outlineLevel="0" collapsed="false">
      <c r="A384" s="20" t="n">
        <f aca="false">(A383+1)</f>
        <v>379</v>
      </c>
      <c r="B384" s="1" t="s">
        <v>938</v>
      </c>
      <c r="C384" s="22" t="s">
        <v>8</v>
      </c>
      <c r="D384" s="0" t="s">
        <v>955</v>
      </c>
      <c r="E384" s="20" t="s">
        <v>268</v>
      </c>
      <c r="F384" s="24" t="s">
        <v>941</v>
      </c>
    </row>
    <row r="385" customFormat="false" ht="15" hidden="false" customHeight="false" outlineLevel="0" collapsed="false">
      <c r="A385" s="20" t="n">
        <f aca="false">(A384+1)</f>
        <v>380</v>
      </c>
      <c r="B385" s="1" t="s">
        <v>938</v>
      </c>
      <c r="C385" s="22" t="s">
        <v>8</v>
      </c>
      <c r="D385" s="0" t="s">
        <v>956</v>
      </c>
      <c r="E385" s="20" t="s">
        <v>957</v>
      </c>
      <c r="F385" s="24" t="s">
        <v>941</v>
      </c>
    </row>
    <row r="386" customFormat="false" ht="12.75" hidden="false" customHeight="false" outlineLevel="0" collapsed="false">
      <c r="A386" s="20" t="n">
        <f aca="false">(A385+1)</f>
        <v>381</v>
      </c>
      <c r="B386" s="1" t="s">
        <v>938</v>
      </c>
      <c r="C386" s="22" t="s">
        <v>8</v>
      </c>
      <c r="D386" s="0" t="s">
        <v>958</v>
      </c>
      <c r="E386" s="20" t="s">
        <v>959</v>
      </c>
      <c r="F386" s="24" t="s">
        <v>941</v>
      </c>
    </row>
    <row r="387" customFormat="false" ht="15" hidden="false" customHeight="false" outlineLevel="0" collapsed="false">
      <c r="A387" s="20" t="n">
        <f aca="false">(A386+1)</f>
        <v>382</v>
      </c>
      <c r="B387" s="1" t="s">
        <v>960</v>
      </c>
      <c r="C387" s="22" t="s">
        <v>8</v>
      </c>
      <c r="D387" s="0" t="s">
        <v>961</v>
      </c>
      <c r="E387" s="20" t="s">
        <v>962</v>
      </c>
      <c r="F387" s="24" t="s">
        <v>963</v>
      </c>
    </row>
    <row r="388" customFormat="false" ht="12.75" hidden="false" customHeight="false" outlineLevel="0" collapsed="false">
      <c r="A388" s="20" t="n">
        <f aca="false">(A387+1)</f>
        <v>383</v>
      </c>
      <c r="B388" s="1" t="s">
        <v>960</v>
      </c>
      <c r="C388" s="22" t="s">
        <v>8</v>
      </c>
      <c r="D388" s="0" t="s">
        <v>964</v>
      </c>
      <c r="E388" s="20" t="s">
        <v>965</v>
      </c>
      <c r="F388" s="24" t="s">
        <v>963</v>
      </c>
    </row>
    <row r="389" customFormat="false" ht="12.75" hidden="false" customHeight="false" outlineLevel="0" collapsed="false">
      <c r="A389" s="20" t="n">
        <f aca="false">(A388+1)</f>
        <v>384</v>
      </c>
      <c r="B389" s="1" t="s">
        <v>960</v>
      </c>
      <c r="C389" s="22" t="s">
        <v>8</v>
      </c>
      <c r="D389" s="0" t="s">
        <v>966</v>
      </c>
      <c r="E389" s="20" t="s">
        <v>967</v>
      </c>
      <c r="F389" s="24" t="s">
        <v>963</v>
      </c>
    </row>
    <row r="390" customFormat="false" ht="12.75" hidden="false" customHeight="false" outlineLevel="0" collapsed="false">
      <c r="A390" s="20" t="n">
        <f aca="false">(A389+1)</f>
        <v>385</v>
      </c>
      <c r="B390" s="1" t="s">
        <v>960</v>
      </c>
      <c r="C390" s="22" t="s">
        <v>8</v>
      </c>
      <c r="D390" s="0" t="s">
        <v>968</v>
      </c>
      <c r="E390" s="20" t="s">
        <v>969</v>
      </c>
      <c r="F390" s="24" t="s">
        <v>963</v>
      </c>
    </row>
    <row r="391" customFormat="false" ht="12.75" hidden="false" customHeight="false" outlineLevel="0" collapsed="false">
      <c r="A391" s="20" t="n">
        <f aca="false">(A390+1)</f>
        <v>386</v>
      </c>
      <c r="B391" s="1" t="s">
        <v>960</v>
      </c>
      <c r="C391" s="22" t="s">
        <v>8</v>
      </c>
      <c r="D391" s="0" t="s">
        <v>970</v>
      </c>
      <c r="E391" s="20" t="s">
        <v>971</v>
      </c>
      <c r="F391" s="24" t="s">
        <v>963</v>
      </c>
    </row>
    <row r="392" customFormat="false" ht="12.75" hidden="false" customHeight="false" outlineLevel="0" collapsed="false">
      <c r="A392" s="20" t="n">
        <f aca="false">(A391+1)</f>
        <v>387</v>
      </c>
      <c r="B392" s="1" t="s">
        <v>960</v>
      </c>
      <c r="C392" s="22" t="s">
        <v>8</v>
      </c>
      <c r="D392" s="0" t="s">
        <v>972</v>
      </c>
      <c r="E392" s="20" t="s">
        <v>973</v>
      </c>
      <c r="F392" s="24" t="s">
        <v>963</v>
      </c>
    </row>
    <row r="393" customFormat="false" ht="12.75" hidden="false" customHeight="false" outlineLevel="0" collapsed="false">
      <c r="A393" s="20" t="n">
        <f aca="false">(A392+1)</f>
        <v>388</v>
      </c>
      <c r="B393" s="1" t="s">
        <v>960</v>
      </c>
      <c r="C393" s="22" t="s">
        <v>8</v>
      </c>
      <c r="D393" s="0" t="s">
        <v>974</v>
      </c>
      <c r="E393" s="20" t="s">
        <v>975</v>
      </c>
      <c r="F393" s="24" t="s">
        <v>963</v>
      </c>
    </row>
    <row r="394" customFormat="false" ht="12.75" hidden="false" customHeight="false" outlineLevel="0" collapsed="false">
      <c r="A394" s="20" t="n">
        <f aca="false">(A393+1)</f>
        <v>389</v>
      </c>
      <c r="B394" s="1" t="s">
        <v>960</v>
      </c>
      <c r="C394" s="22" t="s">
        <v>8</v>
      </c>
      <c r="D394" s="0" t="s">
        <v>976</v>
      </c>
      <c r="E394" s="20" t="s">
        <v>977</v>
      </c>
      <c r="F394" s="24" t="s">
        <v>963</v>
      </c>
    </row>
    <row r="395" customFormat="false" ht="12.75" hidden="false" customHeight="false" outlineLevel="0" collapsed="false">
      <c r="A395" s="20" t="n">
        <f aca="false">(A394+1)</f>
        <v>390</v>
      </c>
      <c r="B395" s="1" t="s">
        <v>960</v>
      </c>
      <c r="C395" s="22" t="s">
        <v>8</v>
      </c>
      <c r="D395" s="0" t="s">
        <v>978</v>
      </c>
      <c r="E395" s="20" t="s">
        <v>979</v>
      </c>
      <c r="F395" s="24" t="s">
        <v>963</v>
      </c>
    </row>
    <row r="396" customFormat="false" ht="12.75" hidden="false" customHeight="false" outlineLevel="0" collapsed="false">
      <c r="A396" s="20" t="n">
        <f aca="false">(A395+1)</f>
        <v>391</v>
      </c>
      <c r="B396" s="1" t="s">
        <v>960</v>
      </c>
      <c r="C396" s="22" t="s">
        <v>8</v>
      </c>
      <c r="D396" s="0" t="s">
        <v>980</v>
      </c>
      <c r="E396" s="20" t="s">
        <v>260</v>
      </c>
      <c r="F396" s="24" t="s">
        <v>963</v>
      </c>
    </row>
    <row r="397" customFormat="false" ht="12.75" hidden="false" customHeight="false" outlineLevel="0" collapsed="false">
      <c r="A397" s="20" t="n">
        <f aca="false">(A396+1)</f>
        <v>392</v>
      </c>
      <c r="B397" s="1" t="s">
        <v>960</v>
      </c>
      <c r="C397" s="22" t="s">
        <v>8</v>
      </c>
      <c r="D397" s="0" t="s">
        <v>981</v>
      </c>
      <c r="E397" s="20" t="s">
        <v>982</v>
      </c>
      <c r="F397" s="24" t="s">
        <v>963</v>
      </c>
    </row>
    <row r="398" customFormat="false" ht="12.75" hidden="false" customHeight="false" outlineLevel="0" collapsed="false">
      <c r="A398" s="20" t="n">
        <f aca="false">(A397+1)</f>
        <v>393</v>
      </c>
      <c r="B398" s="1" t="s">
        <v>960</v>
      </c>
      <c r="C398" s="22" t="s">
        <v>8</v>
      </c>
      <c r="D398" s="0" t="s">
        <v>983</v>
      </c>
      <c r="E398" s="20" t="s">
        <v>984</v>
      </c>
      <c r="F398" s="24" t="s">
        <v>963</v>
      </c>
    </row>
    <row r="399" customFormat="false" ht="12.75" hidden="false" customHeight="false" outlineLevel="0" collapsed="false">
      <c r="A399" s="20" t="n">
        <f aca="false">(A398+1)</f>
        <v>394</v>
      </c>
      <c r="B399" s="1" t="s">
        <v>960</v>
      </c>
      <c r="C399" s="22" t="s">
        <v>8</v>
      </c>
      <c r="D399" s="0" t="s">
        <v>985</v>
      </c>
      <c r="E399" s="20" t="s">
        <v>986</v>
      </c>
      <c r="F399" s="24" t="s">
        <v>963</v>
      </c>
    </row>
    <row r="400" customFormat="false" ht="12.75" hidden="false" customHeight="false" outlineLevel="0" collapsed="false">
      <c r="A400" s="20" t="n">
        <f aca="false">(A399+1)</f>
        <v>395</v>
      </c>
      <c r="B400" s="1" t="s">
        <v>960</v>
      </c>
      <c r="C400" s="22" t="s">
        <v>8</v>
      </c>
      <c r="D400" s="0" t="s">
        <v>987</v>
      </c>
      <c r="E400" s="20" t="s">
        <v>988</v>
      </c>
      <c r="F400" s="24" t="s">
        <v>963</v>
      </c>
    </row>
    <row r="401" customFormat="false" ht="12.75" hidden="false" customHeight="false" outlineLevel="0" collapsed="false">
      <c r="A401" s="20" t="n">
        <f aca="false">(A400+1)</f>
        <v>396</v>
      </c>
      <c r="B401" s="1" t="s">
        <v>960</v>
      </c>
      <c r="C401" s="22" t="s">
        <v>8</v>
      </c>
      <c r="D401" s="0" t="s">
        <v>989</v>
      </c>
      <c r="E401" s="20" t="s">
        <v>990</v>
      </c>
      <c r="F401" s="24" t="s">
        <v>963</v>
      </c>
    </row>
    <row r="402" customFormat="false" ht="12.75" hidden="false" customHeight="false" outlineLevel="0" collapsed="false">
      <c r="A402" s="20" t="n">
        <f aca="false">(A401+1)</f>
        <v>397</v>
      </c>
      <c r="B402" s="1" t="s">
        <v>960</v>
      </c>
      <c r="C402" s="22" t="s">
        <v>8</v>
      </c>
      <c r="D402" s="0" t="s">
        <v>991</v>
      </c>
      <c r="E402" s="20" t="s">
        <v>74</v>
      </c>
      <c r="F402" s="24" t="s">
        <v>963</v>
      </c>
    </row>
    <row r="403" customFormat="false" ht="12.75" hidden="false" customHeight="false" outlineLevel="0" collapsed="false">
      <c r="A403" s="20" t="n">
        <f aca="false">(A402+1)</f>
        <v>398</v>
      </c>
      <c r="B403" s="1" t="s">
        <v>960</v>
      </c>
      <c r="C403" s="22" t="s">
        <v>8</v>
      </c>
      <c r="D403" s="0" t="s">
        <v>992</v>
      </c>
      <c r="E403" s="20" t="s">
        <v>647</v>
      </c>
      <c r="F403" s="24" t="s">
        <v>963</v>
      </c>
    </row>
    <row r="404" customFormat="false" ht="12.75" hidden="false" customHeight="false" outlineLevel="0" collapsed="false">
      <c r="A404" s="20" t="n">
        <f aca="false">(A403+1)</f>
        <v>399</v>
      </c>
      <c r="B404" s="1" t="s">
        <v>960</v>
      </c>
      <c r="C404" s="22" t="s">
        <v>8</v>
      </c>
      <c r="D404" s="0" t="s">
        <v>993</v>
      </c>
      <c r="E404" s="20" t="s">
        <v>271</v>
      </c>
      <c r="F404" s="24" t="s">
        <v>963</v>
      </c>
    </row>
    <row r="405" customFormat="false" ht="12.75" hidden="false" customHeight="false" outlineLevel="0" collapsed="false">
      <c r="A405" s="20" t="n">
        <f aca="false">(A404+1)</f>
        <v>400</v>
      </c>
      <c r="B405" s="1" t="s">
        <v>960</v>
      </c>
      <c r="C405" s="22" t="s">
        <v>8</v>
      </c>
      <c r="D405" s="0" t="s">
        <v>994</v>
      </c>
      <c r="E405" s="20" t="s">
        <v>302</v>
      </c>
      <c r="F405" s="24" t="s">
        <v>963</v>
      </c>
    </row>
    <row r="406" customFormat="false" ht="12.75" hidden="false" customHeight="false" outlineLevel="0" collapsed="false">
      <c r="A406" s="20" t="n">
        <f aca="false">(A405+1)</f>
        <v>401</v>
      </c>
      <c r="B406" s="1" t="s">
        <v>960</v>
      </c>
      <c r="C406" s="22" t="s">
        <v>8</v>
      </c>
      <c r="D406" s="0" t="s">
        <v>995</v>
      </c>
      <c r="E406" s="20" t="s">
        <v>996</v>
      </c>
      <c r="F406" s="24" t="s">
        <v>963</v>
      </c>
    </row>
    <row r="407" customFormat="false" ht="12.75" hidden="false" customHeight="false" outlineLevel="0" collapsed="false">
      <c r="A407" s="20" t="n">
        <f aca="false">(A406+1)</f>
        <v>402</v>
      </c>
      <c r="B407" s="1" t="s">
        <v>960</v>
      </c>
      <c r="C407" s="22" t="s">
        <v>8</v>
      </c>
      <c r="D407" s="0" t="s">
        <v>997</v>
      </c>
      <c r="E407" s="20" t="s">
        <v>998</v>
      </c>
      <c r="F407" s="24" t="s">
        <v>963</v>
      </c>
    </row>
    <row r="408" customFormat="false" ht="12.75" hidden="false" customHeight="false" outlineLevel="0" collapsed="false">
      <c r="A408" s="20" t="n">
        <f aca="false">(A407+1)</f>
        <v>403</v>
      </c>
      <c r="B408" s="1" t="s">
        <v>960</v>
      </c>
      <c r="C408" s="22" t="s">
        <v>8</v>
      </c>
      <c r="D408" s="0" t="s">
        <v>999</v>
      </c>
      <c r="E408" s="20" t="s">
        <v>1000</v>
      </c>
      <c r="F408" s="24" t="s">
        <v>963</v>
      </c>
    </row>
    <row r="409" customFormat="false" ht="12.75" hidden="false" customHeight="false" outlineLevel="0" collapsed="false">
      <c r="A409" s="20" t="n">
        <f aca="false">(A408+1)</f>
        <v>404</v>
      </c>
      <c r="B409" s="1" t="s">
        <v>960</v>
      </c>
      <c r="C409" s="22" t="s">
        <v>8</v>
      </c>
      <c r="D409" s="0" t="s">
        <v>1001</v>
      </c>
      <c r="E409" s="20" t="s">
        <v>1002</v>
      </c>
      <c r="F409" s="24" t="s">
        <v>963</v>
      </c>
    </row>
    <row r="410" customFormat="false" ht="12.75" hidden="false" customHeight="false" outlineLevel="0" collapsed="false">
      <c r="A410" s="20" t="n">
        <f aca="false">(A409+1)</f>
        <v>405</v>
      </c>
      <c r="B410" s="1" t="s">
        <v>960</v>
      </c>
      <c r="C410" s="22" t="s">
        <v>8</v>
      </c>
      <c r="D410" s="0" t="s">
        <v>1003</v>
      </c>
      <c r="E410" s="20" t="s">
        <v>1004</v>
      </c>
      <c r="F410" s="24" t="s">
        <v>963</v>
      </c>
    </row>
    <row r="411" customFormat="false" ht="12.75" hidden="false" customHeight="false" outlineLevel="0" collapsed="false">
      <c r="A411" s="20" t="n">
        <f aca="false">(A410+1)</f>
        <v>406</v>
      </c>
      <c r="B411" s="1" t="s">
        <v>960</v>
      </c>
      <c r="C411" s="22" t="s">
        <v>8</v>
      </c>
      <c r="D411" s="0" t="s">
        <v>1005</v>
      </c>
      <c r="E411" s="20" t="s">
        <v>54</v>
      </c>
      <c r="F411" s="24" t="s">
        <v>963</v>
      </c>
    </row>
    <row r="412" customFormat="false" ht="12.75" hidden="false" customHeight="false" outlineLevel="0" collapsed="false">
      <c r="A412" s="20" t="n">
        <f aca="false">(A411+1)</f>
        <v>407</v>
      </c>
      <c r="B412" s="1" t="s">
        <v>960</v>
      </c>
      <c r="C412" s="22" t="s">
        <v>8</v>
      </c>
      <c r="D412" s="0" t="s">
        <v>1006</v>
      </c>
      <c r="E412" s="20" t="s">
        <v>1007</v>
      </c>
      <c r="F412" s="24" t="s">
        <v>963</v>
      </c>
    </row>
    <row r="413" customFormat="false" ht="12.75" hidden="false" customHeight="false" outlineLevel="0" collapsed="false">
      <c r="A413" s="20" t="n">
        <f aca="false">(A412+1)</f>
        <v>408</v>
      </c>
      <c r="B413" s="1" t="s">
        <v>1008</v>
      </c>
      <c r="C413" s="22" t="s">
        <v>8</v>
      </c>
      <c r="D413" s="0" t="s">
        <v>1009</v>
      </c>
      <c r="E413" s="20" t="s">
        <v>1010</v>
      </c>
      <c r="F413" s="24" t="s">
        <v>1011</v>
      </c>
    </row>
    <row r="414" customFormat="false" ht="12.75" hidden="false" customHeight="false" outlineLevel="0" collapsed="false">
      <c r="A414" s="20" t="n">
        <f aca="false">(A413+1)</f>
        <v>409</v>
      </c>
      <c r="B414" s="1" t="s">
        <v>1008</v>
      </c>
      <c r="C414" s="22" t="s">
        <v>8</v>
      </c>
      <c r="D414" s="0" t="s">
        <v>1012</v>
      </c>
      <c r="E414" s="20" t="s">
        <v>1013</v>
      </c>
      <c r="F414" s="24" t="s">
        <v>1011</v>
      </c>
    </row>
    <row r="415" customFormat="false" ht="12.75" hidden="false" customHeight="false" outlineLevel="0" collapsed="false">
      <c r="A415" s="20" t="n">
        <f aca="false">(A414+1)</f>
        <v>410</v>
      </c>
      <c r="B415" s="1" t="s">
        <v>1008</v>
      </c>
      <c r="C415" s="22" t="s">
        <v>8</v>
      </c>
      <c r="D415" s="0" t="s">
        <v>1014</v>
      </c>
      <c r="E415" s="20" t="s">
        <v>117</v>
      </c>
      <c r="F415" s="24" t="s">
        <v>1011</v>
      </c>
    </row>
    <row r="416" customFormat="false" ht="12.75" hidden="false" customHeight="false" outlineLevel="0" collapsed="false">
      <c r="A416" s="20" t="n">
        <f aca="false">(A415+1)</f>
        <v>411</v>
      </c>
      <c r="B416" s="1" t="s">
        <v>1008</v>
      </c>
      <c r="C416" s="22" t="s">
        <v>8</v>
      </c>
      <c r="D416" s="0" t="s">
        <v>1015</v>
      </c>
      <c r="E416" s="20" t="s">
        <v>975</v>
      </c>
      <c r="F416" s="24" t="s">
        <v>1011</v>
      </c>
    </row>
    <row r="417" customFormat="false" ht="12.75" hidden="false" customHeight="false" outlineLevel="0" collapsed="false">
      <c r="A417" s="20" t="n">
        <f aca="false">(A416+1)</f>
        <v>412</v>
      </c>
      <c r="B417" s="1" t="s">
        <v>1008</v>
      </c>
      <c r="C417" s="22" t="s">
        <v>8</v>
      </c>
      <c r="D417" s="0" t="s">
        <v>1016</v>
      </c>
      <c r="E417" s="20" t="s">
        <v>1017</v>
      </c>
      <c r="F417" s="24" t="s">
        <v>1011</v>
      </c>
    </row>
    <row r="418" customFormat="false" ht="12.75" hidden="false" customHeight="false" outlineLevel="0" collapsed="false">
      <c r="A418" s="20" t="n">
        <f aca="false">(A417+1)</f>
        <v>413</v>
      </c>
      <c r="B418" s="1" t="s">
        <v>1008</v>
      </c>
      <c r="C418" s="22" t="s">
        <v>8</v>
      </c>
      <c r="D418" s="0" t="s">
        <v>1018</v>
      </c>
      <c r="E418" s="20" t="s">
        <v>72</v>
      </c>
      <c r="F418" s="24" t="s">
        <v>1011</v>
      </c>
    </row>
    <row r="419" customFormat="false" ht="12.75" hidden="false" customHeight="false" outlineLevel="0" collapsed="false">
      <c r="A419" s="20" t="n">
        <f aca="false">(A418+1)</f>
        <v>414</v>
      </c>
      <c r="B419" s="1" t="s">
        <v>1008</v>
      </c>
      <c r="C419" s="22" t="s">
        <v>8</v>
      </c>
      <c r="D419" s="0" t="s">
        <v>1019</v>
      </c>
      <c r="E419" s="20" t="s">
        <v>1020</v>
      </c>
      <c r="F419" s="24" t="s">
        <v>1011</v>
      </c>
    </row>
    <row r="420" customFormat="false" ht="12.75" hidden="false" customHeight="false" outlineLevel="0" collapsed="false">
      <c r="A420" s="20" t="n">
        <f aca="false">(A419+1)</f>
        <v>415</v>
      </c>
      <c r="B420" s="1" t="s">
        <v>1008</v>
      </c>
      <c r="C420" s="22" t="s">
        <v>8</v>
      </c>
      <c r="D420" s="0" t="s">
        <v>1021</v>
      </c>
      <c r="E420" s="20" t="s">
        <v>1022</v>
      </c>
      <c r="F420" s="24" t="s">
        <v>1011</v>
      </c>
    </row>
    <row r="421" customFormat="false" ht="12.75" hidden="false" customHeight="false" outlineLevel="0" collapsed="false">
      <c r="A421" s="20" t="n">
        <f aca="false">(A420+1)</f>
        <v>416</v>
      </c>
      <c r="B421" s="1" t="s">
        <v>1008</v>
      </c>
      <c r="C421" s="22" t="s">
        <v>8</v>
      </c>
      <c r="D421" s="0" t="s">
        <v>1023</v>
      </c>
      <c r="E421" s="20" t="s">
        <v>1024</v>
      </c>
      <c r="F421" s="24" t="s">
        <v>1011</v>
      </c>
    </row>
    <row r="422" customFormat="false" ht="12.75" hidden="false" customHeight="false" outlineLevel="0" collapsed="false">
      <c r="A422" s="20" t="n">
        <f aca="false">(A421+1)</f>
        <v>417</v>
      </c>
      <c r="B422" s="1" t="s">
        <v>1008</v>
      </c>
      <c r="C422" s="22" t="s">
        <v>8</v>
      </c>
      <c r="D422" s="0" t="s">
        <v>1025</v>
      </c>
      <c r="E422" s="20" t="s">
        <v>1026</v>
      </c>
      <c r="F422" s="24" t="s">
        <v>1011</v>
      </c>
    </row>
    <row r="423" customFormat="false" ht="12.75" hidden="false" customHeight="false" outlineLevel="0" collapsed="false">
      <c r="A423" s="20" t="n">
        <f aca="false">(A422+1)</f>
        <v>418</v>
      </c>
      <c r="B423" s="1" t="s">
        <v>1008</v>
      </c>
      <c r="C423" s="22" t="s">
        <v>8</v>
      </c>
      <c r="D423" s="0" t="s">
        <v>1027</v>
      </c>
      <c r="E423" s="20" t="s">
        <v>1028</v>
      </c>
      <c r="F423" s="24" t="s">
        <v>1011</v>
      </c>
    </row>
    <row r="424" customFormat="false" ht="12.75" hidden="false" customHeight="false" outlineLevel="0" collapsed="false">
      <c r="A424" s="20" t="n">
        <f aca="false">(A423+1)</f>
        <v>419</v>
      </c>
      <c r="B424" s="1" t="s">
        <v>1008</v>
      </c>
      <c r="C424" s="22" t="s">
        <v>8</v>
      </c>
      <c r="D424" s="0" t="s">
        <v>1029</v>
      </c>
      <c r="E424" s="20" t="s">
        <v>1030</v>
      </c>
      <c r="F424" s="24" t="s">
        <v>1011</v>
      </c>
    </row>
    <row r="425" customFormat="false" ht="12.75" hidden="false" customHeight="false" outlineLevel="0" collapsed="false">
      <c r="A425" s="20" t="n">
        <f aca="false">(A424+1)</f>
        <v>420</v>
      </c>
      <c r="B425" s="1" t="s">
        <v>1008</v>
      </c>
      <c r="C425" s="22" t="s">
        <v>8</v>
      </c>
      <c r="D425" s="0" t="s">
        <v>1031</v>
      </c>
      <c r="E425" s="20" t="s">
        <v>302</v>
      </c>
      <c r="F425" s="24" t="s">
        <v>1011</v>
      </c>
    </row>
    <row r="426" customFormat="false" ht="12.75" hidden="false" customHeight="false" outlineLevel="0" collapsed="false">
      <c r="A426" s="20" t="n">
        <f aca="false">(A425+1)</f>
        <v>421</v>
      </c>
      <c r="B426" s="1" t="s">
        <v>1008</v>
      </c>
      <c r="C426" s="22" t="s">
        <v>8</v>
      </c>
      <c r="D426" s="0" t="s">
        <v>1032</v>
      </c>
      <c r="E426" s="20" t="s">
        <v>108</v>
      </c>
      <c r="F426" s="24" t="s">
        <v>1011</v>
      </c>
    </row>
    <row r="427" customFormat="false" ht="12.75" hidden="false" customHeight="false" outlineLevel="0" collapsed="false">
      <c r="A427" s="20" t="n">
        <f aca="false">(A426+1)</f>
        <v>422</v>
      </c>
      <c r="B427" s="1" t="s">
        <v>1008</v>
      </c>
      <c r="C427" s="22" t="s">
        <v>8</v>
      </c>
      <c r="D427" s="0" t="s">
        <v>1033</v>
      </c>
      <c r="E427" s="20" t="s">
        <v>1034</v>
      </c>
      <c r="F427" s="24" t="s">
        <v>1011</v>
      </c>
    </row>
    <row r="428" customFormat="false" ht="12.75" hidden="false" customHeight="false" outlineLevel="0" collapsed="false">
      <c r="A428" s="20" t="n">
        <f aca="false">(A427+1)</f>
        <v>423</v>
      </c>
      <c r="B428" s="1" t="s">
        <v>1008</v>
      </c>
      <c r="C428" s="22" t="s">
        <v>8</v>
      </c>
      <c r="D428" s="0" t="s">
        <v>1035</v>
      </c>
      <c r="E428" s="20" t="s">
        <v>352</v>
      </c>
      <c r="F428" s="24" t="s">
        <v>1011</v>
      </c>
    </row>
    <row r="429" customFormat="false" ht="12.75" hidden="false" customHeight="false" outlineLevel="0" collapsed="false">
      <c r="A429" s="20" t="n">
        <f aca="false">(A428+1)</f>
        <v>424</v>
      </c>
      <c r="B429" s="1" t="s">
        <v>1008</v>
      </c>
      <c r="C429" s="22" t="s">
        <v>8</v>
      </c>
      <c r="D429" s="0" t="s">
        <v>1036</v>
      </c>
      <c r="E429" s="20" t="s">
        <v>1037</v>
      </c>
      <c r="F429" s="24" t="s">
        <v>1011</v>
      </c>
    </row>
    <row r="430" customFormat="false" ht="12.75" hidden="false" customHeight="false" outlineLevel="0" collapsed="false">
      <c r="A430" s="20" t="n">
        <f aca="false">(A429+1)</f>
        <v>425</v>
      </c>
      <c r="B430" s="1" t="s">
        <v>1008</v>
      </c>
      <c r="C430" s="22" t="s">
        <v>8</v>
      </c>
      <c r="D430" s="0" t="s">
        <v>1038</v>
      </c>
      <c r="E430" s="20" t="s">
        <v>1039</v>
      </c>
      <c r="F430" s="24" t="s">
        <v>1011</v>
      </c>
    </row>
    <row r="431" customFormat="false" ht="12.75" hidden="false" customHeight="false" outlineLevel="0" collapsed="false">
      <c r="A431" s="20" t="n">
        <f aca="false">(A430+1)</f>
        <v>426</v>
      </c>
      <c r="B431" s="1" t="s">
        <v>1008</v>
      </c>
      <c r="C431" s="22" t="s">
        <v>8</v>
      </c>
      <c r="D431" s="0" t="s">
        <v>1040</v>
      </c>
      <c r="E431" s="20" t="s">
        <v>493</v>
      </c>
      <c r="F431" s="24" t="s">
        <v>1011</v>
      </c>
    </row>
    <row r="432" customFormat="false" ht="12.75" hidden="false" customHeight="false" outlineLevel="0" collapsed="false">
      <c r="A432" s="20" t="n">
        <f aca="false">(A431+1)</f>
        <v>427</v>
      </c>
      <c r="B432" s="1" t="s">
        <v>1041</v>
      </c>
      <c r="C432" s="22" t="s">
        <v>8</v>
      </c>
      <c r="D432" s="0" t="s">
        <v>1042</v>
      </c>
      <c r="E432" s="20" t="s">
        <v>1043</v>
      </c>
      <c r="F432" s="24" t="s">
        <v>1044</v>
      </c>
    </row>
    <row r="433" customFormat="false" ht="12.75" hidden="false" customHeight="false" outlineLevel="0" collapsed="false">
      <c r="A433" s="20" t="n">
        <f aca="false">(A432+1)</f>
        <v>428</v>
      </c>
      <c r="B433" s="1" t="s">
        <v>1041</v>
      </c>
      <c r="C433" s="22" t="s">
        <v>8</v>
      </c>
      <c r="D433" s="0" t="s">
        <v>1045</v>
      </c>
      <c r="E433" s="20" t="s">
        <v>1046</v>
      </c>
      <c r="F433" s="24" t="s">
        <v>1044</v>
      </c>
    </row>
    <row r="434" customFormat="false" ht="12.75" hidden="false" customHeight="false" outlineLevel="0" collapsed="false">
      <c r="A434" s="20" t="n">
        <f aca="false">(A433+1)</f>
        <v>429</v>
      </c>
      <c r="B434" s="1" t="s">
        <v>1041</v>
      </c>
      <c r="C434" s="22" t="s">
        <v>8</v>
      </c>
      <c r="D434" s="0" t="s">
        <v>1047</v>
      </c>
      <c r="E434" s="20" t="s">
        <v>1048</v>
      </c>
      <c r="F434" s="24" t="s">
        <v>1044</v>
      </c>
    </row>
    <row r="435" customFormat="false" ht="12.75" hidden="false" customHeight="false" outlineLevel="0" collapsed="false">
      <c r="A435" s="20" t="n">
        <f aca="false">(A434+1)</f>
        <v>430</v>
      </c>
      <c r="B435" s="1" t="s">
        <v>1041</v>
      </c>
      <c r="C435" s="22" t="s">
        <v>8</v>
      </c>
      <c r="D435" s="0" t="s">
        <v>1049</v>
      </c>
      <c r="E435" s="20" t="s">
        <v>1050</v>
      </c>
      <c r="F435" s="24" t="s">
        <v>1044</v>
      </c>
    </row>
    <row r="436" customFormat="false" ht="12.75" hidden="false" customHeight="false" outlineLevel="0" collapsed="false">
      <c r="A436" s="20" t="n">
        <f aca="false">(A435+1)</f>
        <v>431</v>
      </c>
      <c r="B436" s="1" t="s">
        <v>1041</v>
      </c>
      <c r="C436" s="22" t="s">
        <v>8</v>
      </c>
      <c r="D436" s="0" t="s">
        <v>1051</v>
      </c>
      <c r="E436" s="20" t="s">
        <v>1052</v>
      </c>
      <c r="F436" s="24" t="s">
        <v>1044</v>
      </c>
    </row>
    <row r="437" customFormat="false" ht="12.75" hidden="false" customHeight="false" outlineLevel="0" collapsed="false">
      <c r="A437" s="20" t="n">
        <f aca="false">(A436+1)</f>
        <v>432</v>
      </c>
      <c r="B437" s="1" t="s">
        <v>1041</v>
      </c>
      <c r="C437" s="22" t="s">
        <v>8</v>
      </c>
      <c r="D437" s="0" t="s">
        <v>1053</v>
      </c>
      <c r="E437" s="20" t="s">
        <v>1054</v>
      </c>
      <c r="F437" s="24" t="s">
        <v>1044</v>
      </c>
    </row>
    <row r="438" customFormat="false" ht="12.75" hidden="false" customHeight="false" outlineLevel="0" collapsed="false">
      <c r="A438" s="20" t="n">
        <f aca="false">(A437+1)</f>
        <v>433</v>
      </c>
      <c r="B438" s="1" t="s">
        <v>1041</v>
      </c>
      <c r="C438" s="22" t="s">
        <v>8</v>
      </c>
      <c r="D438" s="0" t="s">
        <v>1055</v>
      </c>
      <c r="E438" s="20" t="s">
        <v>1056</v>
      </c>
      <c r="F438" s="24" t="s">
        <v>1044</v>
      </c>
    </row>
    <row r="439" customFormat="false" ht="12.75" hidden="false" customHeight="false" outlineLevel="0" collapsed="false">
      <c r="A439" s="20" t="n">
        <f aca="false">(A438+1)</f>
        <v>434</v>
      </c>
      <c r="B439" s="1" t="s">
        <v>1041</v>
      </c>
      <c r="C439" s="22" t="s">
        <v>8</v>
      </c>
      <c r="D439" s="0" t="s">
        <v>1057</v>
      </c>
      <c r="E439" s="20" t="s">
        <v>1058</v>
      </c>
      <c r="F439" s="24" t="s">
        <v>1044</v>
      </c>
    </row>
    <row r="440" customFormat="false" ht="12.75" hidden="false" customHeight="false" outlineLevel="0" collapsed="false">
      <c r="A440" s="20" t="n">
        <f aca="false">(A439+1)</f>
        <v>435</v>
      </c>
      <c r="B440" s="1" t="s">
        <v>1041</v>
      </c>
      <c r="C440" s="22" t="s">
        <v>8</v>
      </c>
      <c r="D440" s="0" t="s">
        <v>1059</v>
      </c>
      <c r="E440" s="20" t="s">
        <v>1060</v>
      </c>
      <c r="F440" s="24" t="s">
        <v>1044</v>
      </c>
    </row>
    <row r="441" customFormat="false" ht="12.75" hidden="false" customHeight="false" outlineLevel="0" collapsed="false">
      <c r="A441" s="20" t="n">
        <f aca="false">(A440+1)</f>
        <v>436</v>
      </c>
      <c r="B441" s="1" t="s">
        <v>1041</v>
      </c>
      <c r="C441" s="22" t="s">
        <v>8</v>
      </c>
      <c r="D441" s="0" t="s">
        <v>1061</v>
      </c>
      <c r="E441" s="20" t="s">
        <v>1062</v>
      </c>
      <c r="F441" s="24" t="s">
        <v>1044</v>
      </c>
    </row>
    <row r="442" customFormat="false" ht="12.75" hidden="false" customHeight="false" outlineLevel="0" collapsed="false">
      <c r="A442" s="20" t="n">
        <f aca="false">(A441+1)</f>
        <v>437</v>
      </c>
      <c r="B442" s="1" t="s">
        <v>1041</v>
      </c>
      <c r="C442" s="22" t="s">
        <v>8</v>
      </c>
      <c r="D442" s="0" t="s">
        <v>1063</v>
      </c>
      <c r="E442" s="20" t="s">
        <v>117</v>
      </c>
      <c r="F442" s="24" t="s">
        <v>1044</v>
      </c>
    </row>
    <row r="443" customFormat="false" ht="12.75" hidden="false" customHeight="false" outlineLevel="0" collapsed="false">
      <c r="A443" s="20" t="n">
        <f aca="false">(A442+1)</f>
        <v>438</v>
      </c>
      <c r="B443" s="1" t="s">
        <v>1041</v>
      </c>
      <c r="C443" s="22" t="s">
        <v>8</v>
      </c>
      <c r="D443" s="0" t="s">
        <v>1064</v>
      </c>
      <c r="E443" s="20" t="s">
        <v>1065</v>
      </c>
      <c r="F443" s="24" t="s">
        <v>1044</v>
      </c>
    </row>
    <row r="444" customFormat="false" ht="12.75" hidden="false" customHeight="false" outlineLevel="0" collapsed="false">
      <c r="A444" s="20" t="n">
        <f aca="false">(A443+1)</f>
        <v>439</v>
      </c>
      <c r="B444" s="1" t="s">
        <v>1041</v>
      </c>
      <c r="C444" s="22" t="s">
        <v>8</v>
      </c>
      <c r="D444" s="0" t="s">
        <v>1066</v>
      </c>
      <c r="E444" s="20" t="s">
        <v>72</v>
      </c>
      <c r="F444" s="24" t="s">
        <v>1044</v>
      </c>
    </row>
    <row r="445" customFormat="false" ht="12.75" hidden="false" customHeight="false" outlineLevel="0" collapsed="false">
      <c r="A445" s="20" t="n">
        <f aca="false">(A444+1)</f>
        <v>440</v>
      </c>
      <c r="B445" s="1" t="s">
        <v>1041</v>
      </c>
      <c r="C445" s="22" t="s">
        <v>8</v>
      </c>
      <c r="D445" s="0" t="s">
        <v>1067</v>
      </c>
      <c r="E445" s="20" t="s">
        <v>1068</v>
      </c>
      <c r="F445" s="24" t="s">
        <v>1044</v>
      </c>
    </row>
    <row r="446" customFormat="false" ht="12.75" hidden="false" customHeight="false" outlineLevel="0" collapsed="false">
      <c r="A446" s="20" t="n">
        <f aca="false">(A445+1)</f>
        <v>441</v>
      </c>
      <c r="B446" s="1" t="s">
        <v>1041</v>
      </c>
      <c r="C446" s="22" t="s">
        <v>8</v>
      </c>
      <c r="D446" s="0" t="s">
        <v>1069</v>
      </c>
      <c r="E446" s="20" t="s">
        <v>320</v>
      </c>
      <c r="F446" s="24" t="s">
        <v>1044</v>
      </c>
    </row>
    <row r="447" customFormat="false" ht="12.75" hidden="false" customHeight="false" outlineLevel="0" collapsed="false">
      <c r="A447" s="20" t="n">
        <f aca="false">(A446+1)</f>
        <v>442</v>
      </c>
      <c r="B447" s="1" t="s">
        <v>1041</v>
      </c>
      <c r="C447" s="22" t="s">
        <v>8</v>
      </c>
      <c r="D447" s="0" t="s">
        <v>1070</v>
      </c>
      <c r="E447" s="20" t="s">
        <v>426</v>
      </c>
      <c r="F447" s="24" t="s">
        <v>1044</v>
      </c>
    </row>
    <row r="448" customFormat="false" ht="12.75" hidden="false" customHeight="false" outlineLevel="0" collapsed="false">
      <c r="A448" s="20" t="n">
        <f aca="false">(A447+1)</f>
        <v>443</v>
      </c>
      <c r="B448" s="1" t="s">
        <v>1041</v>
      </c>
      <c r="C448" s="22" t="s">
        <v>8</v>
      </c>
      <c r="D448" s="0" t="s">
        <v>1071</v>
      </c>
      <c r="E448" s="20" t="s">
        <v>1072</v>
      </c>
      <c r="F448" s="24" t="s">
        <v>1044</v>
      </c>
    </row>
    <row r="449" customFormat="false" ht="12.75" hidden="false" customHeight="false" outlineLevel="0" collapsed="false">
      <c r="A449" s="20" t="n">
        <f aca="false">(A448+1)</f>
        <v>444</v>
      </c>
      <c r="B449" s="1" t="s">
        <v>1041</v>
      </c>
      <c r="C449" s="22" t="s">
        <v>8</v>
      </c>
      <c r="D449" s="0" t="s">
        <v>1073</v>
      </c>
      <c r="E449" s="20" t="s">
        <v>1074</v>
      </c>
      <c r="F449" s="24" t="s">
        <v>1044</v>
      </c>
    </row>
    <row r="450" customFormat="false" ht="12.75" hidden="false" customHeight="false" outlineLevel="0" collapsed="false">
      <c r="A450" s="20" t="n">
        <f aca="false">(A449+1)</f>
        <v>445</v>
      </c>
      <c r="B450" s="1" t="s">
        <v>1041</v>
      </c>
      <c r="C450" s="22" t="s">
        <v>8</v>
      </c>
      <c r="D450" s="0" t="s">
        <v>1075</v>
      </c>
      <c r="E450" s="20" t="s">
        <v>1076</v>
      </c>
      <c r="F450" s="24" t="s">
        <v>1044</v>
      </c>
    </row>
    <row r="451" customFormat="false" ht="12.75" hidden="false" customHeight="false" outlineLevel="0" collapsed="false">
      <c r="A451" s="20" t="n">
        <f aca="false">(A450+1)</f>
        <v>446</v>
      </c>
      <c r="B451" s="1" t="s">
        <v>1041</v>
      </c>
      <c r="C451" s="22" t="s">
        <v>8</v>
      </c>
      <c r="D451" s="0" t="s">
        <v>1077</v>
      </c>
      <c r="E451" s="20" t="s">
        <v>1078</v>
      </c>
      <c r="F451" s="24" t="s">
        <v>1044</v>
      </c>
    </row>
    <row r="452" customFormat="false" ht="12.75" hidden="false" customHeight="false" outlineLevel="0" collapsed="false">
      <c r="A452" s="20" t="n">
        <f aca="false">(A451+1)</f>
        <v>447</v>
      </c>
      <c r="B452" s="1" t="s">
        <v>1041</v>
      </c>
      <c r="C452" s="22" t="s">
        <v>8</v>
      </c>
      <c r="D452" s="0" t="s">
        <v>1079</v>
      </c>
      <c r="E452" s="20" t="s">
        <v>1080</v>
      </c>
      <c r="F452" s="24" t="s">
        <v>1044</v>
      </c>
    </row>
    <row r="453" customFormat="false" ht="12.75" hidden="false" customHeight="false" outlineLevel="0" collapsed="false">
      <c r="A453" s="20" t="n">
        <f aca="false">(A452+1)</f>
        <v>448</v>
      </c>
      <c r="B453" s="1" t="s">
        <v>1041</v>
      </c>
      <c r="C453" s="22" t="s">
        <v>8</v>
      </c>
      <c r="D453" s="0" t="s">
        <v>1081</v>
      </c>
      <c r="E453" s="20" t="s">
        <v>1082</v>
      </c>
      <c r="F453" s="24" t="s">
        <v>1044</v>
      </c>
    </row>
    <row r="454" customFormat="false" ht="12.75" hidden="false" customHeight="false" outlineLevel="0" collapsed="false">
      <c r="A454" s="20" t="n">
        <f aca="false">(A453+1)</f>
        <v>449</v>
      </c>
      <c r="B454" s="1" t="s">
        <v>1041</v>
      </c>
      <c r="C454" s="22" t="s">
        <v>8</v>
      </c>
      <c r="D454" s="0" t="s">
        <v>1083</v>
      </c>
      <c r="E454" s="20" t="s">
        <v>1084</v>
      </c>
      <c r="F454" s="24" t="s">
        <v>1044</v>
      </c>
    </row>
    <row r="455" customFormat="false" ht="12.75" hidden="false" customHeight="false" outlineLevel="0" collapsed="false">
      <c r="A455" s="20" t="n">
        <f aca="false">(A454+1)</f>
        <v>450</v>
      </c>
      <c r="B455" s="1" t="s">
        <v>1041</v>
      </c>
      <c r="C455" s="22" t="s">
        <v>8</v>
      </c>
      <c r="D455" s="0" t="s">
        <v>1085</v>
      </c>
      <c r="E455" s="20" t="s">
        <v>302</v>
      </c>
      <c r="F455" s="24" t="s">
        <v>1044</v>
      </c>
    </row>
    <row r="456" customFormat="false" ht="12.75" hidden="false" customHeight="false" outlineLevel="0" collapsed="false">
      <c r="A456" s="20" t="n">
        <f aca="false">(A455+1)</f>
        <v>451</v>
      </c>
      <c r="B456" s="1" t="s">
        <v>1041</v>
      </c>
      <c r="C456" s="22" t="s">
        <v>8</v>
      </c>
      <c r="D456" s="0" t="s">
        <v>1086</v>
      </c>
      <c r="E456" s="20" t="s">
        <v>1087</v>
      </c>
      <c r="F456" s="24" t="s">
        <v>1044</v>
      </c>
    </row>
    <row r="457" customFormat="false" ht="12.75" hidden="false" customHeight="false" outlineLevel="0" collapsed="false">
      <c r="A457" s="20" t="n">
        <f aca="false">(A456+1)</f>
        <v>452</v>
      </c>
      <c r="B457" s="1" t="s">
        <v>1041</v>
      </c>
      <c r="C457" s="22" t="s">
        <v>8</v>
      </c>
      <c r="D457" s="0" t="s">
        <v>1088</v>
      </c>
      <c r="E457" s="20" t="s">
        <v>74</v>
      </c>
      <c r="F457" s="24" t="s">
        <v>1044</v>
      </c>
    </row>
    <row r="458" customFormat="false" ht="12.75" hidden="false" customHeight="false" outlineLevel="0" collapsed="false">
      <c r="A458" s="20" t="n">
        <f aca="false">(A457+1)</f>
        <v>453</v>
      </c>
      <c r="B458" s="1" t="s">
        <v>1041</v>
      </c>
      <c r="C458" s="22" t="s">
        <v>8</v>
      </c>
      <c r="D458" s="0" t="s">
        <v>1089</v>
      </c>
      <c r="E458" s="20" t="s">
        <v>13</v>
      </c>
      <c r="F458" s="24" t="s">
        <v>1044</v>
      </c>
    </row>
    <row r="459" customFormat="false" ht="12.75" hidden="false" customHeight="false" outlineLevel="0" collapsed="false">
      <c r="A459" s="20" t="n">
        <f aca="false">(A458+1)</f>
        <v>454</v>
      </c>
      <c r="B459" s="1" t="s">
        <v>1041</v>
      </c>
      <c r="C459" s="22" t="s">
        <v>8</v>
      </c>
      <c r="D459" s="0" t="s">
        <v>1090</v>
      </c>
      <c r="E459" s="20" t="s">
        <v>430</v>
      </c>
      <c r="F459" s="24" t="s">
        <v>1044</v>
      </c>
    </row>
    <row r="460" customFormat="false" ht="12.75" hidden="false" customHeight="false" outlineLevel="0" collapsed="false">
      <c r="A460" s="20" t="n">
        <f aca="false">(A459+1)</f>
        <v>455</v>
      </c>
      <c r="B460" s="1" t="s">
        <v>1041</v>
      </c>
      <c r="C460" s="22" t="s">
        <v>8</v>
      </c>
      <c r="D460" s="0" t="s">
        <v>1091</v>
      </c>
      <c r="E460" s="20" t="s">
        <v>1092</v>
      </c>
      <c r="F460" s="24" t="s">
        <v>1044</v>
      </c>
    </row>
    <row r="461" customFormat="false" ht="12.75" hidden="false" customHeight="false" outlineLevel="0" collapsed="false">
      <c r="A461" s="20" t="n">
        <f aca="false">(A460+1)</f>
        <v>456</v>
      </c>
      <c r="B461" s="1" t="s">
        <v>1041</v>
      </c>
      <c r="C461" s="22" t="s">
        <v>8</v>
      </c>
      <c r="D461" s="0" t="s">
        <v>1093</v>
      </c>
      <c r="E461" s="20" t="s">
        <v>1094</v>
      </c>
      <c r="F461" s="24" t="s">
        <v>1044</v>
      </c>
    </row>
    <row r="462" customFormat="false" ht="12.75" hidden="false" customHeight="false" outlineLevel="0" collapsed="false">
      <c r="A462" s="20" t="n">
        <f aca="false">(A461+1)</f>
        <v>457</v>
      </c>
      <c r="B462" s="1" t="s">
        <v>1041</v>
      </c>
      <c r="C462" s="22" t="s">
        <v>8</v>
      </c>
      <c r="D462" s="0" t="s">
        <v>1095</v>
      </c>
      <c r="E462" s="20" t="s">
        <v>1096</v>
      </c>
      <c r="F462" s="24" t="s">
        <v>1044</v>
      </c>
    </row>
    <row r="463" customFormat="false" ht="12.75" hidden="false" customHeight="false" outlineLevel="0" collapsed="false">
      <c r="A463" s="20" t="n">
        <f aca="false">(A462+1)</f>
        <v>458</v>
      </c>
      <c r="B463" s="1" t="s">
        <v>1041</v>
      </c>
      <c r="C463" s="22" t="s">
        <v>8</v>
      </c>
      <c r="D463" s="0" t="s">
        <v>1097</v>
      </c>
      <c r="E463" s="20" t="s">
        <v>1098</v>
      </c>
      <c r="F463" s="24" t="s">
        <v>1044</v>
      </c>
    </row>
    <row r="464" customFormat="false" ht="12.75" hidden="false" customHeight="false" outlineLevel="0" collapsed="false">
      <c r="A464" s="20" t="n">
        <f aca="false">(A463+1)</f>
        <v>459</v>
      </c>
      <c r="B464" s="1" t="s">
        <v>1041</v>
      </c>
      <c r="C464" s="22" t="s">
        <v>8</v>
      </c>
      <c r="D464" s="0" t="s">
        <v>1099</v>
      </c>
      <c r="E464" s="20" t="s">
        <v>369</v>
      </c>
      <c r="F464" s="24" t="s">
        <v>1044</v>
      </c>
    </row>
    <row r="465" customFormat="false" ht="12.75" hidden="false" customHeight="false" outlineLevel="0" collapsed="false">
      <c r="A465" s="20" t="n">
        <f aca="false">(A464+1)</f>
        <v>460</v>
      </c>
      <c r="B465" s="1" t="s">
        <v>1041</v>
      </c>
      <c r="C465" s="22" t="s">
        <v>8</v>
      </c>
      <c r="D465" s="0" t="s">
        <v>1100</v>
      </c>
      <c r="E465" s="20" t="s">
        <v>148</v>
      </c>
      <c r="F465" s="24" t="s">
        <v>1044</v>
      </c>
    </row>
    <row r="466" customFormat="false" ht="12.75" hidden="false" customHeight="false" outlineLevel="0" collapsed="false">
      <c r="A466" s="20" t="n">
        <f aca="false">(A465+1)</f>
        <v>461</v>
      </c>
      <c r="B466" s="1" t="s">
        <v>1041</v>
      </c>
      <c r="C466" s="22" t="s">
        <v>8</v>
      </c>
      <c r="D466" s="0" t="s">
        <v>1101</v>
      </c>
      <c r="E466" s="20" t="s">
        <v>1102</v>
      </c>
      <c r="F466" s="24" t="s">
        <v>1044</v>
      </c>
    </row>
    <row r="467" customFormat="false" ht="12.75" hidden="false" customHeight="false" outlineLevel="0" collapsed="false">
      <c r="A467" s="20" t="n">
        <f aca="false">(A466+1)</f>
        <v>462</v>
      </c>
      <c r="B467" s="1" t="s">
        <v>1041</v>
      </c>
      <c r="C467" s="22" t="s">
        <v>8</v>
      </c>
      <c r="D467" s="0" t="s">
        <v>1103</v>
      </c>
      <c r="E467" s="20" t="s">
        <v>1104</v>
      </c>
      <c r="F467" s="24" t="s">
        <v>1044</v>
      </c>
    </row>
    <row r="468" customFormat="false" ht="12.75" hidden="false" customHeight="false" outlineLevel="0" collapsed="false">
      <c r="A468" s="20" t="n">
        <f aca="false">(A467+1)</f>
        <v>463</v>
      </c>
      <c r="B468" s="1" t="s">
        <v>1041</v>
      </c>
      <c r="C468" s="22" t="s">
        <v>8</v>
      </c>
      <c r="D468" s="0" t="s">
        <v>1105</v>
      </c>
      <c r="E468" s="20" t="s">
        <v>1104</v>
      </c>
      <c r="F468" s="24" t="s">
        <v>1044</v>
      </c>
    </row>
    <row r="469" customFormat="false" ht="12.75" hidden="false" customHeight="false" outlineLevel="0" collapsed="false">
      <c r="A469" s="20" t="n">
        <f aca="false">(A468+1)</f>
        <v>464</v>
      </c>
      <c r="B469" s="1" t="s">
        <v>1041</v>
      </c>
      <c r="C469" s="22" t="s">
        <v>8</v>
      </c>
      <c r="D469" s="0" t="s">
        <v>1106</v>
      </c>
      <c r="E469" s="20" t="s">
        <v>54</v>
      </c>
      <c r="F469" s="24" t="s">
        <v>1044</v>
      </c>
    </row>
    <row r="470" customFormat="false" ht="12.75" hidden="false" customHeight="false" outlineLevel="0" collapsed="false">
      <c r="A470" s="20" t="n">
        <f aca="false">(A469+1)</f>
        <v>465</v>
      </c>
      <c r="B470" s="1" t="s">
        <v>1041</v>
      </c>
      <c r="C470" s="22" t="s">
        <v>8</v>
      </c>
      <c r="D470" s="0" t="s">
        <v>1107</v>
      </c>
      <c r="E470" s="20" t="s">
        <v>1108</v>
      </c>
      <c r="F470" s="24" t="s">
        <v>1044</v>
      </c>
    </row>
    <row r="471" customFormat="false" ht="12.75" hidden="false" customHeight="false" outlineLevel="0" collapsed="false">
      <c r="A471" s="20" t="n">
        <f aca="false">(A470+1)</f>
        <v>466</v>
      </c>
      <c r="B471" s="1" t="s">
        <v>1109</v>
      </c>
      <c r="C471" s="22" t="s">
        <v>8</v>
      </c>
      <c r="D471" s="0" t="s">
        <v>1110</v>
      </c>
      <c r="E471" s="20" t="s">
        <v>359</v>
      </c>
      <c r="F471" s="24" t="s">
        <v>1111</v>
      </c>
    </row>
    <row r="472" customFormat="false" ht="12.75" hidden="false" customHeight="false" outlineLevel="0" collapsed="false">
      <c r="A472" s="20" t="n">
        <f aca="false">(A471+1)</f>
        <v>467</v>
      </c>
      <c r="B472" s="1" t="s">
        <v>1109</v>
      </c>
      <c r="C472" s="22" t="s">
        <v>8</v>
      </c>
      <c r="D472" s="0" t="s">
        <v>1112</v>
      </c>
      <c r="E472" s="20" t="s">
        <v>156</v>
      </c>
      <c r="F472" s="24" t="s">
        <v>1111</v>
      </c>
    </row>
    <row r="473" customFormat="false" ht="12.75" hidden="false" customHeight="false" outlineLevel="0" collapsed="false">
      <c r="A473" s="20" t="n">
        <f aca="false">(A472+1)</f>
        <v>468</v>
      </c>
      <c r="B473" s="1" t="s">
        <v>1109</v>
      </c>
      <c r="C473" s="22" t="s">
        <v>8</v>
      </c>
      <c r="D473" s="0" t="s">
        <v>1113</v>
      </c>
      <c r="E473" s="20" t="s">
        <v>356</v>
      </c>
      <c r="F473" s="24" t="s">
        <v>1111</v>
      </c>
    </row>
    <row r="474" customFormat="false" ht="12.75" hidden="false" customHeight="false" outlineLevel="0" collapsed="false">
      <c r="A474" s="20" t="n">
        <f aca="false">(A473+1)</f>
        <v>469</v>
      </c>
      <c r="B474" s="1" t="s">
        <v>1109</v>
      </c>
      <c r="C474" s="22" t="s">
        <v>8</v>
      </c>
      <c r="D474" s="0" t="s">
        <v>1114</v>
      </c>
      <c r="E474" s="20" t="s">
        <v>1115</v>
      </c>
      <c r="F474" s="24" t="s">
        <v>1111</v>
      </c>
    </row>
    <row r="475" customFormat="false" ht="12.75" hidden="false" customHeight="false" outlineLevel="0" collapsed="false">
      <c r="A475" s="20" t="n">
        <f aca="false">(A474+1)</f>
        <v>470</v>
      </c>
      <c r="B475" s="1" t="s">
        <v>1109</v>
      </c>
      <c r="C475" s="22" t="s">
        <v>8</v>
      </c>
      <c r="D475" s="0" t="s">
        <v>1116</v>
      </c>
      <c r="E475" s="20" t="s">
        <v>409</v>
      </c>
      <c r="F475" s="24" t="s">
        <v>1111</v>
      </c>
    </row>
    <row r="476" customFormat="false" ht="12.75" hidden="false" customHeight="false" outlineLevel="0" collapsed="false">
      <c r="A476" s="20" t="n">
        <f aca="false">(A475+1)</f>
        <v>471</v>
      </c>
      <c r="B476" s="1" t="s">
        <v>1117</v>
      </c>
      <c r="C476" s="22" t="s">
        <v>8</v>
      </c>
      <c r="D476" s="0" t="s">
        <v>1118</v>
      </c>
      <c r="E476" s="20" t="s">
        <v>1119</v>
      </c>
      <c r="F476" s="24" t="s">
        <v>1120</v>
      </c>
    </row>
    <row r="477" customFormat="false" ht="12.75" hidden="false" customHeight="false" outlineLevel="0" collapsed="false">
      <c r="A477" s="20" t="n">
        <f aca="false">(A476+1)</f>
        <v>472</v>
      </c>
      <c r="B477" s="1" t="s">
        <v>1117</v>
      </c>
      <c r="C477" s="22" t="s">
        <v>8</v>
      </c>
      <c r="D477" s="0" t="s">
        <v>1121</v>
      </c>
      <c r="E477" s="20" t="s">
        <v>765</v>
      </c>
      <c r="F477" s="24" t="s">
        <v>1120</v>
      </c>
    </row>
    <row r="478" customFormat="false" ht="12.75" hidden="false" customHeight="false" outlineLevel="0" collapsed="false">
      <c r="A478" s="20" t="n">
        <f aca="false">(A477+1)</f>
        <v>473</v>
      </c>
      <c r="B478" s="1" t="s">
        <v>1117</v>
      </c>
      <c r="C478" s="22" t="s">
        <v>8</v>
      </c>
      <c r="D478" s="0" t="s">
        <v>1122</v>
      </c>
      <c r="E478" s="20" t="s">
        <v>1123</v>
      </c>
      <c r="F478" s="24" t="s">
        <v>1120</v>
      </c>
    </row>
    <row r="479" customFormat="false" ht="15" hidden="false" customHeight="false" outlineLevel="0" collapsed="false">
      <c r="A479" s="20" t="n">
        <f aca="false">(A478+1)</f>
        <v>474</v>
      </c>
      <c r="B479" s="1" t="s">
        <v>1117</v>
      </c>
      <c r="C479" s="22" t="s">
        <v>8</v>
      </c>
      <c r="D479" s="0" t="s">
        <v>1124</v>
      </c>
      <c r="E479" s="20" t="s">
        <v>754</v>
      </c>
      <c r="F479" s="24" t="s">
        <v>1120</v>
      </c>
    </row>
    <row r="480" customFormat="false" ht="12.75" hidden="false" customHeight="false" outlineLevel="0" collapsed="false">
      <c r="A480" s="20" t="n">
        <f aca="false">(A479+1)</f>
        <v>475</v>
      </c>
      <c r="B480" s="1" t="s">
        <v>1117</v>
      </c>
      <c r="C480" s="22" t="s">
        <v>8</v>
      </c>
      <c r="D480" s="0" t="s">
        <v>1125</v>
      </c>
      <c r="E480" s="20" t="s">
        <v>117</v>
      </c>
      <c r="F480" s="24" t="s">
        <v>1120</v>
      </c>
    </row>
    <row r="481" customFormat="false" ht="12.75" hidden="false" customHeight="false" outlineLevel="0" collapsed="false">
      <c r="A481" s="20" t="n">
        <f aca="false">(A480+1)</f>
        <v>476</v>
      </c>
      <c r="B481" s="1" t="s">
        <v>1117</v>
      </c>
      <c r="C481" s="22" t="s">
        <v>8</v>
      </c>
      <c r="D481" s="0" t="s">
        <v>1126</v>
      </c>
      <c r="E481" s="20" t="s">
        <v>1127</v>
      </c>
      <c r="F481" s="24" t="s">
        <v>1120</v>
      </c>
    </row>
    <row r="482" customFormat="false" ht="12.75" hidden="false" customHeight="false" outlineLevel="0" collapsed="false">
      <c r="A482" s="20" t="n">
        <f aca="false">(A481+1)</f>
        <v>477</v>
      </c>
      <c r="B482" s="1" t="s">
        <v>1117</v>
      </c>
      <c r="C482" s="22" t="s">
        <v>8</v>
      </c>
      <c r="D482" s="0" t="s">
        <v>1128</v>
      </c>
      <c r="E482" s="20" t="s">
        <v>1129</v>
      </c>
      <c r="F482" s="24" t="s">
        <v>1120</v>
      </c>
    </row>
    <row r="483" customFormat="false" ht="12.75" hidden="false" customHeight="false" outlineLevel="0" collapsed="false">
      <c r="A483" s="20" t="n">
        <f aca="false">(A482+1)</f>
        <v>478</v>
      </c>
      <c r="B483" s="1" t="s">
        <v>1117</v>
      </c>
      <c r="C483" s="22" t="s">
        <v>8</v>
      </c>
      <c r="D483" s="0" t="s">
        <v>1130</v>
      </c>
      <c r="E483" s="20" t="s">
        <v>1131</v>
      </c>
      <c r="F483" s="24" t="s">
        <v>1120</v>
      </c>
    </row>
    <row r="484" customFormat="false" ht="15" hidden="false" customHeight="false" outlineLevel="0" collapsed="false">
      <c r="A484" s="20" t="n">
        <f aca="false">(A483+1)</f>
        <v>479</v>
      </c>
      <c r="B484" s="1" t="s">
        <v>1117</v>
      </c>
      <c r="C484" s="22" t="s">
        <v>8</v>
      </c>
      <c r="D484" s="0" t="s">
        <v>1132</v>
      </c>
      <c r="E484" s="20" t="s">
        <v>156</v>
      </c>
      <c r="F484" s="24" t="s">
        <v>1120</v>
      </c>
    </row>
    <row r="485" customFormat="false" ht="12.75" hidden="false" customHeight="false" outlineLevel="0" collapsed="false">
      <c r="A485" s="20" t="n">
        <f aca="false">(A484+1)</f>
        <v>480</v>
      </c>
      <c r="B485" s="1" t="s">
        <v>1117</v>
      </c>
      <c r="C485" s="22" t="s">
        <v>8</v>
      </c>
      <c r="D485" s="0" t="s">
        <v>1133</v>
      </c>
      <c r="E485" s="20" t="s">
        <v>156</v>
      </c>
      <c r="F485" s="24" t="s">
        <v>1120</v>
      </c>
    </row>
    <row r="486" customFormat="false" ht="12.75" hidden="false" customHeight="false" outlineLevel="0" collapsed="false">
      <c r="A486" s="20" t="n">
        <f aca="false">(A485+1)</f>
        <v>481</v>
      </c>
      <c r="B486" s="1" t="s">
        <v>1117</v>
      </c>
      <c r="C486" s="22" t="s">
        <v>8</v>
      </c>
      <c r="D486" s="0" t="s">
        <v>1134</v>
      </c>
      <c r="E486" s="20" t="s">
        <v>1135</v>
      </c>
      <c r="F486" s="24" t="s">
        <v>1120</v>
      </c>
    </row>
    <row r="487" customFormat="false" ht="12.75" hidden="false" customHeight="false" outlineLevel="0" collapsed="false">
      <c r="A487" s="20" t="n">
        <f aca="false">(A486+1)</f>
        <v>482</v>
      </c>
      <c r="B487" s="1" t="s">
        <v>1117</v>
      </c>
      <c r="C487" s="22" t="s">
        <v>8</v>
      </c>
      <c r="D487" s="0" t="s">
        <v>1136</v>
      </c>
      <c r="E487" s="20" t="s">
        <v>1137</v>
      </c>
      <c r="F487" s="24" t="s">
        <v>1120</v>
      </c>
    </row>
    <row r="488" customFormat="false" ht="12.75" hidden="false" customHeight="false" outlineLevel="0" collapsed="false">
      <c r="A488" s="20" t="n">
        <f aca="false">(A487+1)</f>
        <v>483</v>
      </c>
      <c r="B488" s="1" t="s">
        <v>1117</v>
      </c>
      <c r="C488" s="22" t="s">
        <v>8</v>
      </c>
      <c r="D488" s="0" t="s">
        <v>1138</v>
      </c>
      <c r="E488" s="20" t="s">
        <v>1139</v>
      </c>
      <c r="F488" s="24" t="s">
        <v>1120</v>
      </c>
    </row>
    <row r="489" customFormat="false" ht="12.75" hidden="false" customHeight="false" outlineLevel="0" collapsed="false">
      <c r="A489" s="20" t="n">
        <f aca="false">(A488+1)</f>
        <v>484</v>
      </c>
      <c r="B489" s="1" t="s">
        <v>1117</v>
      </c>
      <c r="C489" s="22" t="s">
        <v>8</v>
      </c>
      <c r="D489" s="0" t="s">
        <v>1140</v>
      </c>
      <c r="E489" s="20" t="s">
        <v>1141</v>
      </c>
      <c r="F489" s="24" t="s">
        <v>1120</v>
      </c>
    </row>
    <row r="490" customFormat="false" ht="12.75" hidden="false" customHeight="false" outlineLevel="0" collapsed="false">
      <c r="A490" s="20" t="n">
        <f aca="false">(A489+1)</f>
        <v>485</v>
      </c>
      <c r="B490" s="1" t="s">
        <v>1117</v>
      </c>
      <c r="C490" s="22" t="s">
        <v>8</v>
      </c>
      <c r="D490" s="0" t="s">
        <v>1142</v>
      </c>
      <c r="E490" s="20" t="s">
        <v>1143</v>
      </c>
      <c r="F490" s="24" t="s">
        <v>1120</v>
      </c>
    </row>
    <row r="491" customFormat="false" ht="12.75" hidden="false" customHeight="false" outlineLevel="0" collapsed="false">
      <c r="A491" s="20" t="n">
        <f aca="false">(A490+1)</f>
        <v>486</v>
      </c>
      <c r="B491" s="1" t="s">
        <v>1117</v>
      </c>
      <c r="C491" s="22" t="s">
        <v>8</v>
      </c>
      <c r="D491" s="0" t="s">
        <v>1144</v>
      </c>
      <c r="E491" s="20" t="s">
        <v>1145</v>
      </c>
      <c r="F491" s="24" t="s">
        <v>1120</v>
      </c>
    </row>
    <row r="492" customFormat="false" ht="12.75" hidden="false" customHeight="false" outlineLevel="0" collapsed="false">
      <c r="A492" s="20" t="n">
        <f aca="false">(A491+1)</f>
        <v>487</v>
      </c>
      <c r="B492" s="1" t="s">
        <v>1117</v>
      </c>
      <c r="C492" s="22" t="s">
        <v>8</v>
      </c>
      <c r="D492" s="0" t="s">
        <v>1146</v>
      </c>
      <c r="E492" s="20" t="s">
        <v>1147</v>
      </c>
      <c r="F492" s="24" t="s">
        <v>1120</v>
      </c>
    </row>
    <row r="493" customFormat="false" ht="12.75" hidden="false" customHeight="false" outlineLevel="0" collapsed="false">
      <c r="A493" s="20" t="n">
        <f aca="false">(A492+1)</f>
        <v>488</v>
      </c>
      <c r="B493" s="1" t="s">
        <v>1117</v>
      </c>
      <c r="C493" s="22" t="s">
        <v>8</v>
      </c>
      <c r="D493" s="0" t="s">
        <v>1148</v>
      </c>
      <c r="E493" s="20" t="s">
        <v>1149</v>
      </c>
      <c r="F493" s="24" t="s">
        <v>1120</v>
      </c>
    </row>
    <row r="494" customFormat="false" ht="12.75" hidden="false" customHeight="false" outlineLevel="0" collapsed="false">
      <c r="A494" s="20" t="n">
        <f aca="false">(A493+1)</f>
        <v>489</v>
      </c>
      <c r="B494" s="1" t="s">
        <v>1117</v>
      </c>
      <c r="C494" s="22" t="s">
        <v>8</v>
      </c>
      <c r="D494" s="0" t="s">
        <v>1150</v>
      </c>
      <c r="E494" s="20" t="s">
        <v>1151</v>
      </c>
      <c r="F494" s="24" t="s">
        <v>1120</v>
      </c>
    </row>
    <row r="495" customFormat="false" ht="12.75" hidden="false" customHeight="false" outlineLevel="0" collapsed="false">
      <c r="A495" s="20" t="n">
        <f aca="false">(A494+1)</f>
        <v>490</v>
      </c>
      <c r="B495" s="1" t="s">
        <v>1117</v>
      </c>
      <c r="C495" s="22" t="s">
        <v>8</v>
      </c>
      <c r="D495" s="0" t="s">
        <v>1152</v>
      </c>
      <c r="E495" s="20" t="s">
        <v>302</v>
      </c>
      <c r="F495" s="24" t="s">
        <v>1120</v>
      </c>
    </row>
    <row r="496" customFormat="false" ht="12.75" hidden="false" customHeight="false" outlineLevel="0" collapsed="false">
      <c r="A496" s="20" t="n">
        <f aca="false">(A495+1)</f>
        <v>491</v>
      </c>
      <c r="B496" s="1" t="s">
        <v>1117</v>
      </c>
      <c r="C496" s="22" t="s">
        <v>8</v>
      </c>
      <c r="D496" s="0" t="s">
        <v>1153</v>
      </c>
      <c r="E496" s="20" t="s">
        <v>1154</v>
      </c>
      <c r="F496" s="24" t="s">
        <v>1120</v>
      </c>
    </row>
    <row r="497" customFormat="false" ht="12.75" hidden="false" customHeight="false" outlineLevel="0" collapsed="false">
      <c r="A497" s="20" t="n">
        <f aca="false">(A496+1)</f>
        <v>492</v>
      </c>
      <c r="B497" s="1" t="s">
        <v>1117</v>
      </c>
      <c r="C497" s="22" t="s">
        <v>8</v>
      </c>
      <c r="D497" s="0" t="s">
        <v>1155</v>
      </c>
      <c r="E497" s="20" t="s">
        <v>1156</v>
      </c>
      <c r="F497" s="24" t="s">
        <v>1120</v>
      </c>
    </row>
    <row r="498" customFormat="false" ht="12.75" hidden="false" customHeight="false" outlineLevel="0" collapsed="false">
      <c r="A498" s="20" t="n">
        <f aca="false">(A497+1)</f>
        <v>493</v>
      </c>
      <c r="B498" s="1" t="s">
        <v>1117</v>
      </c>
      <c r="C498" s="22" t="s">
        <v>8</v>
      </c>
      <c r="D498" s="0" t="s">
        <v>1157</v>
      </c>
      <c r="E498" s="20" t="s">
        <v>1158</v>
      </c>
      <c r="F498" s="24" t="s">
        <v>1120</v>
      </c>
    </row>
    <row r="499" customFormat="false" ht="12.75" hidden="false" customHeight="false" outlineLevel="0" collapsed="false">
      <c r="A499" s="20" t="n">
        <f aca="false">(A498+1)</f>
        <v>494</v>
      </c>
      <c r="B499" s="1" t="s">
        <v>1117</v>
      </c>
      <c r="C499" s="22" t="s">
        <v>8</v>
      </c>
      <c r="D499" s="0" t="s">
        <v>1159</v>
      </c>
      <c r="E499" s="20" t="s">
        <v>1160</v>
      </c>
      <c r="F499" s="24" t="s">
        <v>1120</v>
      </c>
    </row>
    <row r="500" customFormat="false" ht="12.75" hidden="false" customHeight="false" outlineLevel="0" collapsed="false">
      <c r="A500" s="20" t="n">
        <f aca="false">(A499+1)</f>
        <v>495</v>
      </c>
      <c r="B500" s="1" t="s">
        <v>1117</v>
      </c>
      <c r="C500" s="22" t="s">
        <v>8</v>
      </c>
      <c r="D500" s="0" t="s">
        <v>1161</v>
      </c>
      <c r="E500" s="20" t="s">
        <v>1162</v>
      </c>
      <c r="F500" s="24" t="s">
        <v>1120</v>
      </c>
    </row>
    <row r="501" customFormat="false" ht="12.75" hidden="false" customHeight="false" outlineLevel="0" collapsed="false">
      <c r="A501" s="20" t="n">
        <f aca="false">(A500+1)</f>
        <v>496</v>
      </c>
      <c r="B501" s="1" t="s">
        <v>1117</v>
      </c>
      <c r="C501" s="22" t="s">
        <v>8</v>
      </c>
      <c r="D501" s="0" t="s">
        <v>1163</v>
      </c>
      <c r="E501" s="20" t="s">
        <v>1164</v>
      </c>
      <c r="F501" s="24" t="s">
        <v>1120</v>
      </c>
    </row>
    <row r="502" customFormat="false" ht="12.75" hidden="false" customHeight="false" outlineLevel="0" collapsed="false">
      <c r="A502" s="20" t="n">
        <f aca="false">(A501+1)</f>
        <v>497</v>
      </c>
      <c r="B502" s="1" t="s">
        <v>1117</v>
      </c>
      <c r="C502" s="22" t="s">
        <v>8</v>
      </c>
      <c r="D502" s="0" t="s">
        <v>1165</v>
      </c>
      <c r="E502" s="20" t="s">
        <v>1166</v>
      </c>
      <c r="F502" s="24" t="s">
        <v>1120</v>
      </c>
    </row>
    <row r="503" customFormat="false" ht="12.75" hidden="false" customHeight="false" outlineLevel="0" collapsed="false">
      <c r="A503" s="20" t="n">
        <f aca="false">(A502+1)</f>
        <v>498</v>
      </c>
      <c r="B503" s="1" t="s">
        <v>1117</v>
      </c>
      <c r="C503" s="22" t="s">
        <v>8</v>
      </c>
      <c r="D503" s="0" t="s">
        <v>1167</v>
      </c>
      <c r="E503" s="20" t="s">
        <v>1168</v>
      </c>
      <c r="F503" s="24" t="s">
        <v>1120</v>
      </c>
    </row>
    <row r="504" customFormat="false" ht="12.75" hidden="false" customHeight="false" outlineLevel="0" collapsed="false">
      <c r="A504" s="20" t="n">
        <f aca="false">(A503+1)</f>
        <v>499</v>
      </c>
      <c r="B504" s="1" t="s">
        <v>1117</v>
      </c>
      <c r="C504" s="22" t="s">
        <v>8</v>
      </c>
      <c r="D504" s="0" t="s">
        <v>1169</v>
      </c>
      <c r="E504" s="20" t="s">
        <v>1170</v>
      </c>
      <c r="F504" s="24" t="s">
        <v>1120</v>
      </c>
    </row>
    <row r="505" customFormat="false" ht="12.75" hidden="false" customHeight="false" outlineLevel="0" collapsed="false">
      <c r="A505" s="20" t="n">
        <f aca="false">(A504+1)</f>
        <v>500</v>
      </c>
      <c r="B505" s="1" t="s">
        <v>1117</v>
      </c>
      <c r="C505" s="22" t="s">
        <v>8</v>
      </c>
      <c r="D505" s="0" t="s">
        <v>1171</v>
      </c>
      <c r="E505" s="20" t="s">
        <v>1172</v>
      </c>
      <c r="F505" s="24" t="s">
        <v>1120</v>
      </c>
    </row>
    <row r="506" customFormat="false" ht="12.75" hidden="false" customHeight="false" outlineLevel="0" collapsed="false">
      <c r="A506" s="20" t="n">
        <f aca="false">(A505+1)</f>
        <v>501</v>
      </c>
      <c r="B506" s="1" t="s">
        <v>1117</v>
      </c>
      <c r="C506" s="22" t="s">
        <v>8</v>
      </c>
      <c r="D506" s="0" t="s">
        <v>1173</v>
      </c>
      <c r="E506" s="20" t="s">
        <v>1174</v>
      </c>
      <c r="F506" s="24" t="s">
        <v>1120</v>
      </c>
    </row>
    <row r="507" customFormat="false" ht="12.75" hidden="false" customHeight="false" outlineLevel="0" collapsed="false">
      <c r="A507" s="20" t="n">
        <f aca="false">(A506+1)</f>
        <v>502</v>
      </c>
      <c r="B507" s="1" t="s">
        <v>1117</v>
      </c>
      <c r="C507" s="22" t="s">
        <v>8</v>
      </c>
      <c r="D507" s="0" t="s">
        <v>1175</v>
      </c>
      <c r="E507" s="20" t="s">
        <v>739</v>
      </c>
      <c r="F507" s="24" t="s">
        <v>1120</v>
      </c>
    </row>
    <row r="508" customFormat="false" ht="12.75" hidden="false" customHeight="false" outlineLevel="0" collapsed="false">
      <c r="A508" s="20" t="n">
        <f aca="false">(A507+1)</f>
        <v>503</v>
      </c>
      <c r="B508" s="1" t="s">
        <v>1117</v>
      </c>
      <c r="C508" s="22" t="s">
        <v>8</v>
      </c>
      <c r="D508" s="0" t="s">
        <v>1176</v>
      </c>
      <c r="E508" s="20" t="s">
        <v>1177</v>
      </c>
      <c r="F508" s="24" t="s">
        <v>1120</v>
      </c>
    </row>
    <row r="509" customFormat="false" ht="12.75" hidden="false" customHeight="false" outlineLevel="0" collapsed="false">
      <c r="A509" s="20" t="n">
        <f aca="false">(A508+1)</f>
        <v>504</v>
      </c>
      <c r="B509" s="1" t="s">
        <v>1117</v>
      </c>
      <c r="C509" s="22" t="s">
        <v>8</v>
      </c>
      <c r="D509" s="0" t="s">
        <v>1178</v>
      </c>
      <c r="E509" s="20" t="s">
        <v>1179</v>
      </c>
      <c r="F509" s="24" t="s">
        <v>1120</v>
      </c>
    </row>
    <row r="510" customFormat="false" ht="12.75" hidden="false" customHeight="false" outlineLevel="0" collapsed="false">
      <c r="A510" s="20" t="n">
        <f aca="false">(A509+1)</f>
        <v>505</v>
      </c>
      <c r="B510" s="1" t="s">
        <v>1117</v>
      </c>
      <c r="C510" s="22" t="s">
        <v>8</v>
      </c>
      <c r="D510" s="0" t="s">
        <v>1180</v>
      </c>
      <c r="E510" s="20" t="s">
        <v>1181</v>
      </c>
      <c r="F510" s="24" t="s">
        <v>1120</v>
      </c>
    </row>
    <row r="511" customFormat="false" ht="12.75" hidden="false" customHeight="false" outlineLevel="0" collapsed="false">
      <c r="A511" s="20" t="n">
        <f aca="false">(A510+1)</f>
        <v>506</v>
      </c>
      <c r="B511" s="1" t="s">
        <v>1117</v>
      </c>
      <c r="C511" s="22" t="s">
        <v>8</v>
      </c>
      <c r="D511" s="0" t="s">
        <v>1182</v>
      </c>
      <c r="E511" s="20" t="s">
        <v>170</v>
      </c>
      <c r="F511" s="24" t="s">
        <v>1120</v>
      </c>
    </row>
    <row r="512" customFormat="false" ht="12.75" hidden="false" customHeight="false" outlineLevel="0" collapsed="false">
      <c r="A512" s="20" t="n">
        <f aca="false">(A511+1)</f>
        <v>507</v>
      </c>
      <c r="B512" s="1" t="s">
        <v>1183</v>
      </c>
      <c r="C512" s="22" t="s">
        <v>8</v>
      </c>
      <c r="D512" s="0" t="s">
        <v>1184</v>
      </c>
      <c r="E512" s="20" t="s">
        <v>1185</v>
      </c>
      <c r="F512" s="24" t="s">
        <v>1186</v>
      </c>
    </row>
    <row r="513" customFormat="false" ht="12.75" hidden="false" customHeight="false" outlineLevel="0" collapsed="false">
      <c r="A513" s="20" t="n">
        <f aca="false">(A512+1)</f>
        <v>508</v>
      </c>
      <c r="B513" s="1" t="s">
        <v>1183</v>
      </c>
      <c r="C513" s="22" t="s">
        <v>8</v>
      </c>
      <c r="D513" s="0" t="s">
        <v>1187</v>
      </c>
      <c r="E513" s="20" t="s">
        <v>1188</v>
      </c>
      <c r="F513" s="24" t="s">
        <v>1186</v>
      </c>
    </row>
    <row r="514" customFormat="false" ht="12.75" hidden="false" customHeight="false" outlineLevel="0" collapsed="false">
      <c r="A514" s="20" t="n">
        <f aca="false">(A513+1)</f>
        <v>509</v>
      </c>
      <c r="B514" s="1" t="s">
        <v>1183</v>
      </c>
      <c r="C514" s="22" t="s">
        <v>8</v>
      </c>
      <c r="D514" s="0" t="s">
        <v>1189</v>
      </c>
      <c r="E514" s="20" t="s">
        <v>1190</v>
      </c>
      <c r="F514" s="24" t="s">
        <v>1186</v>
      </c>
    </row>
    <row r="515" customFormat="false" ht="12.75" hidden="false" customHeight="false" outlineLevel="0" collapsed="false">
      <c r="A515" s="20" t="n">
        <f aca="false">(A514+1)</f>
        <v>510</v>
      </c>
      <c r="B515" s="1" t="s">
        <v>1183</v>
      </c>
      <c r="C515" s="22" t="s">
        <v>8</v>
      </c>
      <c r="D515" s="0" t="s">
        <v>1191</v>
      </c>
      <c r="E515" s="20" t="s">
        <v>1192</v>
      </c>
      <c r="F515" s="24" t="s">
        <v>1186</v>
      </c>
    </row>
    <row r="516" customFormat="false" ht="12.75" hidden="false" customHeight="false" outlineLevel="0" collapsed="false">
      <c r="A516" s="20" t="n">
        <f aca="false">(A515+1)</f>
        <v>511</v>
      </c>
      <c r="B516" s="1" t="s">
        <v>1183</v>
      </c>
      <c r="C516" s="22" t="s">
        <v>8</v>
      </c>
      <c r="D516" s="0" t="s">
        <v>1193</v>
      </c>
      <c r="E516" s="20" t="s">
        <v>1194</v>
      </c>
      <c r="F516" s="24" t="s">
        <v>1186</v>
      </c>
    </row>
    <row r="517" customFormat="false" ht="12.75" hidden="false" customHeight="false" outlineLevel="0" collapsed="false">
      <c r="A517" s="20" t="n">
        <f aca="false">(A516+1)</f>
        <v>512</v>
      </c>
      <c r="B517" s="1" t="s">
        <v>1183</v>
      </c>
      <c r="C517" s="22" t="s">
        <v>8</v>
      </c>
      <c r="D517" s="0" t="s">
        <v>1195</v>
      </c>
      <c r="E517" s="20" t="s">
        <v>1196</v>
      </c>
      <c r="F517" s="24" t="s">
        <v>1186</v>
      </c>
    </row>
    <row r="518" customFormat="false" ht="12.75" hidden="false" customHeight="false" outlineLevel="0" collapsed="false">
      <c r="A518" s="20" t="n">
        <f aca="false">(A517+1)</f>
        <v>513</v>
      </c>
      <c r="B518" s="1" t="s">
        <v>1183</v>
      </c>
      <c r="C518" s="22" t="s">
        <v>8</v>
      </c>
      <c r="D518" s="0" t="s">
        <v>1197</v>
      </c>
      <c r="E518" s="20" t="s">
        <v>1198</v>
      </c>
      <c r="F518" s="24" t="s">
        <v>1186</v>
      </c>
    </row>
    <row r="519" customFormat="false" ht="12.75" hidden="false" customHeight="false" outlineLevel="0" collapsed="false">
      <c r="A519" s="20" t="n">
        <f aca="false">(A518+1)</f>
        <v>514</v>
      </c>
      <c r="B519" s="1" t="s">
        <v>1183</v>
      </c>
      <c r="C519" s="22" t="s">
        <v>8</v>
      </c>
      <c r="D519" s="0" t="s">
        <v>1199</v>
      </c>
      <c r="E519" s="20" t="s">
        <v>1200</v>
      </c>
      <c r="F519" s="24" t="s">
        <v>1186</v>
      </c>
    </row>
    <row r="520" customFormat="false" ht="12.75" hidden="false" customHeight="false" outlineLevel="0" collapsed="false">
      <c r="A520" s="20" t="n">
        <f aca="false">(A519+1)</f>
        <v>515</v>
      </c>
      <c r="B520" s="1" t="s">
        <v>1183</v>
      </c>
      <c r="C520" s="22" t="s">
        <v>8</v>
      </c>
      <c r="D520" s="0" t="s">
        <v>1201</v>
      </c>
      <c r="E520" s="20" t="s">
        <v>1202</v>
      </c>
      <c r="F520" s="24" t="s">
        <v>1186</v>
      </c>
    </row>
    <row r="521" customFormat="false" ht="12.75" hidden="false" customHeight="false" outlineLevel="0" collapsed="false">
      <c r="A521" s="20" t="n">
        <f aca="false">(A520+1)</f>
        <v>516</v>
      </c>
      <c r="B521" s="1" t="s">
        <v>1183</v>
      </c>
      <c r="C521" s="22" t="s">
        <v>8</v>
      </c>
      <c r="D521" s="0" t="s">
        <v>1203</v>
      </c>
      <c r="E521" s="20" t="s">
        <v>1204</v>
      </c>
      <c r="F521" s="24" t="s">
        <v>1186</v>
      </c>
    </row>
    <row r="522" customFormat="false" ht="15" hidden="false" customHeight="false" outlineLevel="0" collapsed="false">
      <c r="A522" s="20" t="n">
        <f aca="false">(A521+1)</f>
        <v>517</v>
      </c>
      <c r="B522" s="1" t="s">
        <v>1183</v>
      </c>
      <c r="C522" s="22" t="s">
        <v>8</v>
      </c>
      <c r="D522" s="0" t="s">
        <v>1205</v>
      </c>
      <c r="E522" s="20" t="s">
        <v>1206</v>
      </c>
      <c r="F522" s="24" t="s">
        <v>1186</v>
      </c>
    </row>
    <row r="523" customFormat="false" ht="12.75" hidden="false" customHeight="false" outlineLevel="0" collapsed="false">
      <c r="A523" s="20" t="n">
        <f aca="false">(A522+1)</f>
        <v>518</v>
      </c>
      <c r="B523" s="1" t="s">
        <v>1183</v>
      </c>
      <c r="C523" s="22" t="s">
        <v>8</v>
      </c>
      <c r="D523" s="0" t="s">
        <v>1207</v>
      </c>
      <c r="E523" s="20" t="s">
        <v>1208</v>
      </c>
      <c r="F523" s="24" t="s">
        <v>1186</v>
      </c>
      <c r="G523" s="20"/>
    </row>
    <row r="524" customFormat="false" ht="12.75" hidden="false" customHeight="false" outlineLevel="0" collapsed="false">
      <c r="A524" s="20" t="n">
        <f aca="false">(A523+1)</f>
        <v>519</v>
      </c>
      <c r="B524" s="1" t="s">
        <v>1183</v>
      </c>
      <c r="C524" s="22" t="s">
        <v>8</v>
      </c>
      <c r="D524" s="0" t="s">
        <v>1209</v>
      </c>
      <c r="E524" s="20" t="s">
        <v>1210</v>
      </c>
      <c r="F524" s="24" t="s">
        <v>1186</v>
      </c>
      <c r="G524" s="20"/>
    </row>
    <row r="525" customFormat="false" ht="12.75" hidden="false" customHeight="false" outlineLevel="0" collapsed="false">
      <c r="A525" s="20" t="n">
        <f aca="false">(A524+1)</f>
        <v>520</v>
      </c>
      <c r="B525" s="1" t="s">
        <v>1183</v>
      </c>
      <c r="C525" s="22" t="s">
        <v>8</v>
      </c>
      <c r="D525" s="0" t="s">
        <v>1211</v>
      </c>
      <c r="E525" s="20" t="s">
        <v>1212</v>
      </c>
      <c r="F525" s="24" t="s">
        <v>1186</v>
      </c>
    </row>
    <row r="526" customFormat="false" ht="12.75" hidden="false" customHeight="false" outlineLevel="0" collapsed="false">
      <c r="A526" s="20" t="n">
        <f aca="false">(A525+1)</f>
        <v>521</v>
      </c>
      <c r="B526" s="1" t="s">
        <v>1183</v>
      </c>
      <c r="C526" s="22" t="s">
        <v>8</v>
      </c>
      <c r="D526" s="0" t="s">
        <v>1213</v>
      </c>
      <c r="E526" s="20" t="s">
        <v>1214</v>
      </c>
      <c r="F526" s="24" t="s">
        <v>1186</v>
      </c>
    </row>
    <row r="527" customFormat="false" ht="12.75" hidden="false" customHeight="false" outlineLevel="0" collapsed="false">
      <c r="A527" s="20" t="n">
        <f aca="false">(A526+1)</f>
        <v>522</v>
      </c>
      <c r="B527" s="1" t="s">
        <v>1183</v>
      </c>
      <c r="C527" s="22" t="s">
        <v>8</v>
      </c>
      <c r="D527" s="0" t="s">
        <v>1215</v>
      </c>
      <c r="E527" s="20" t="s">
        <v>1216</v>
      </c>
      <c r="F527" s="24" t="s">
        <v>1186</v>
      </c>
    </row>
    <row r="528" customFormat="false" ht="12.75" hidden="false" customHeight="false" outlineLevel="0" collapsed="false">
      <c r="A528" s="20" t="n">
        <f aca="false">(A527+1)</f>
        <v>523</v>
      </c>
      <c r="B528" s="1" t="s">
        <v>1183</v>
      </c>
      <c r="C528" s="22" t="s">
        <v>8</v>
      </c>
      <c r="D528" s="0" t="s">
        <v>1217</v>
      </c>
      <c r="E528" s="20" t="s">
        <v>1218</v>
      </c>
      <c r="F528" s="24" t="s">
        <v>1186</v>
      </c>
    </row>
    <row r="529" customFormat="false" ht="12.75" hidden="false" customHeight="false" outlineLevel="0" collapsed="false">
      <c r="A529" s="20" t="n">
        <f aca="false">(A528+1)</f>
        <v>524</v>
      </c>
      <c r="B529" s="1" t="s">
        <v>1183</v>
      </c>
      <c r="C529" s="22" t="s">
        <v>8</v>
      </c>
      <c r="D529" s="0" t="s">
        <v>1219</v>
      </c>
      <c r="E529" s="20" t="s">
        <v>1220</v>
      </c>
      <c r="F529" s="24" t="s">
        <v>1186</v>
      </c>
    </row>
    <row r="530" customFormat="false" ht="12.75" hidden="false" customHeight="false" outlineLevel="0" collapsed="false">
      <c r="A530" s="20" t="n">
        <f aca="false">(A529+1)</f>
        <v>525</v>
      </c>
      <c r="B530" s="1" t="s">
        <v>1183</v>
      </c>
      <c r="C530" s="22" t="s">
        <v>8</v>
      </c>
      <c r="D530" s="0" t="s">
        <v>1221</v>
      </c>
      <c r="E530" s="20" t="s">
        <v>1222</v>
      </c>
      <c r="F530" s="24" t="s">
        <v>1186</v>
      </c>
    </row>
    <row r="531" customFormat="false" ht="12.75" hidden="false" customHeight="false" outlineLevel="0" collapsed="false">
      <c r="A531" s="20" t="n">
        <f aca="false">(A530+1)</f>
        <v>526</v>
      </c>
      <c r="B531" s="1" t="s">
        <v>1183</v>
      </c>
      <c r="C531" s="22" t="s">
        <v>8</v>
      </c>
      <c r="D531" s="0" t="s">
        <v>1223</v>
      </c>
      <c r="E531" s="20" t="s">
        <v>1224</v>
      </c>
      <c r="F531" s="24" t="s">
        <v>1186</v>
      </c>
      <c r="G531" s="20"/>
    </row>
    <row r="532" customFormat="false" ht="12.75" hidden="false" customHeight="false" outlineLevel="0" collapsed="false">
      <c r="A532" s="20" t="n">
        <f aca="false">(A531+1)</f>
        <v>527</v>
      </c>
      <c r="B532" s="1" t="s">
        <v>1183</v>
      </c>
      <c r="C532" s="22" t="s">
        <v>8</v>
      </c>
      <c r="D532" s="0" t="s">
        <v>1225</v>
      </c>
      <c r="E532" s="20" t="s">
        <v>1226</v>
      </c>
      <c r="F532" s="24" t="s">
        <v>1186</v>
      </c>
    </row>
    <row r="533" customFormat="false" ht="12.75" hidden="false" customHeight="false" outlineLevel="0" collapsed="false">
      <c r="A533" s="20" t="n">
        <f aca="false">(A532+1)</f>
        <v>528</v>
      </c>
      <c r="B533" s="1" t="s">
        <v>1183</v>
      </c>
      <c r="C533" s="22" t="s">
        <v>8</v>
      </c>
      <c r="D533" s="0" t="s">
        <v>1227</v>
      </c>
      <c r="E533" s="20" t="s">
        <v>1228</v>
      </c>
      <c r="F533" s="24" t="s">
        <v>1186</v>
      </c>
    </row>
    <row r="534" customFormat="false" ht="12.75" hidden="false" customHeight="false" outlineLevel="0" collapsed="false">
      <c r="A534" s="20" t="n">
        <f aca="false">(A533+1)</f>
        <v>529</v>
      </c>
      <c r="B534" s="1" t="s">
        <v>1183</v>
      </c>
      <c r="C534" s="22" t="s">
        <v>8</v>
      </c>
      <c r="D534" s="0" t="s">
        <v>1229</v>
      </c>
      <c r="E534" s="20" t="s">
        <v>1230</v>
      </c>
      <c r="F534" s="24" t="s">
        <v>1186</v>
      </c>
    </row>
    <row r="535" customFormat="false" ht="12.75" hidden="false" customHeight="false" outlineLevel="0" collapsed="false">
      <c r="A535" s="20" t="n">
        <f aca="false">(A534+1)</f>
        <v>530</v>
      </c>
      <c r="B535" s="1" t="s">
        <v>1183</v>
      </c>
      <c r="C535" s="22" t="s">
        <v>8</v>
      </c>
      <c r="D535" s="0" t="s">
        <v>1231</v>
      </c>
      <c r="E535" s="20" t="s">
        <v>1232</v>
      </c>
      <c r="F535" s="24" t="s">
        <v>1186</v>
      </c>
    </row>
    <row r="536" customFormat="false" ht="12.75" hidden="false" customHeight="false" outlineLevel="0" collapsed="false">
      <c r="A536" s="20" t="n">
        <f aca="false">(A535+1)</f>
        <v>531</v>
      </c>
      <c r="B536" s="1" t="s">
        <v>1183</v>
      </c>
      <c r="C536" s="22" t="s">
        <v>8</v>
      </c>
      <c r="D536" s="0" t="s">
        <v>1233</v>
      </c>
      <c r="E536" s="20" t="s">
        <v>1234</v>
      </c>
      <c r="F536" s="24" t="s">
        <v>1186</v>
      </c>
    </row>
    <row r="537" customFormat="false" ht="12.75" hidden="false" customHeight="false" outlineLevel="0" collapsed="false">
      <c r="A537" s="20" t="n">
        <f aca="false">(A536+1)</f>
        <v>532</v>
      </c>
      <c r="B537" s="1" t="s">
        <v>1183</v>
      </c>
      <c r="C537" s="22" t="s">
        <v>8</v>
      </c>
      <c r="D537" s="0" t="s">
        <v>1235</v>
      </c>
      <c r="E537" s="20" t="s">
        <v>170</v>
      </c>
      <c r="F537" s="24" t="s">
        <v>1186</v>
      </c>
    </row>
    <row r="538" customFormat="false" ht="12.75" hidden="false" customHeight="false" outlineLevel="0" collapsed="false">
      <c r="A538" s="20" t="n">
        <f aca="false">(A537+1)</f>
        <v>533</v>
      </c>
      <c r="B538" s="1" t="s">
        <v>1183</v>
      </c>
      <c r="C538" s="22" t="s">
        <v>8</v>
      </c>
      <c r="D538" s="0" t="s">
        <v>1236</v>
      </c>
      <c r="E538" s="20" t="s">
        <v>170</v>
      </c>
      <c r="F538" s="24" t="s">
        <v>1186</v>
      </c>
    </row>
    <row r="539" customFormat="false" ht="12.75" hidden="false" customHeight="false" outlineLevel="0" collapsed="false">
      <c r="A539" s="20" t="n">
        <f aca="false">(A538+1)</f>
        <v>534</v>
      </c>
      <c r="B539" s="1" t="s">
        <v>1183</v>
      </c>
      <c r="C539" s="22" t="s">
        <v>8</v>
      </c>
      <c r="D539" s="0" t="s">
        <v>1237</v>
      </c>
      <c r="E539" s="20" t="s">
        <v>1238</v>
      </c>
      <c r="F539" s="24" t="s">
        <v>1186</v>
      </c>
    </row>
    <row r="540" customFormat="false" ht="36" hidden="false" customHeight="false" outlineLevel="0" collapsed="false">
      <c r="A540" s="20" t="n">
        <f aca="false">(A539+1)</f>
        <v>535</v>
      </c>
      <c r="B540" s="30" t="s">
        <v>732</v>
      </c>
      <c r="C540" s="31" t="s">
        <v>8</v>
      </c>
      <c r="D540" s="0" t="s">
        <v>1239</v>
      </c>
      <c r="E540" s="32" t="s">
        <v>1240</v>
      </c>
      <c r="F540" s="24" t="s">
        <v>1241</v>
      </c>
      <c r="H540" s="20"/>
      <c r="I540" s="20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</row>
    <row r="541" customFormat="false" ht="36" hidden="false" customHeight="false" outlineLevel="0" collapsed="false">
      <c r="A541" s="20" t="n">
        <f aca="false">(A540+1)</f>
        <v>536</v>
      </c>
      <c r="B541" s="30" t="s">
        <v>732</v>
      </c>
      <c r="C541" s="31" t="s">
        <v>8</v>
      </c>
      <c r="D541" s="0" t="s">
        <v>1242</v>
      </c>
      <c r="E541" s="20" t="s">
        <v>426</v>
      </c>
      <c r="F541" s="24" t="s">
        <v>1241</v>
      </c>
      <c r="H541" s="20"/>
      <c r="I541" s="20"/>
      <c r="J541" s="33"/>
      <c r="K541" s="33"/>
    </row>
    <row r="542" customFormat="false" ht="36" hidden="false" customHeight="false" outlineLevel="0" collapsed="false">
      <c r="A542" s="20" t="n">
        <f aca="false">(A541+1)</f>
        <v>537</v>
      </c>
      <c r="B542" s="1" t="s">
        <v>164</v>
      </c>
      <c r="C542" s="22" t="s">
        <v>8</v>
      </c>
      <c r="D542" s="0" t="s">
        <v>1243</v>
      </c>
      <c r="E542" s="20" t="s">
        <v>1244</v>
      </c>
      <c r="F542" s="24" t="s">
        <v>1241</v>
      </c>
      <c r="G542" s="0" t="s">
        <v>172</v>
      </c>
      <c r="H542" s="20"/>
      <c r="I542" s="20"/>
      <c r="J542" s="33"/>
      <c r="K542" s="33"/>
    </row>
    <row r="543" customFormat="false" ht="36" hidden="false" customHeight="false" outlineLevel="0" collapsed="false">
      <c r="A543" s="20" t="n">
        <f aca="false">(A542+1)</f>
        <v>538</v>
      </c>
      <c r="B543" s="1" t="s">
        <v>164</v>
      </c>
      <c r="C543" s="22" t="s">
        <v>8</v>
      </c>
      <c r="D543" s="0" t="s">
        <v>1245</v>
      </c>
      <c r="E543" s="20" t="s">
        <v>1246</v>
      </c>
      <c r="F543" s="24" t="s">
        <v>1241</v>
      </c>
      <c r="G543" s="0" t="s">
        <v>172</v>
      </c>
      <c r="H543" s="20"/>
      <c r="I543" s="20"/>
      <c r="J543" s="33"/>
      <c r="K543" s="33"/>
    </row>
    <row r="544" customFormat="false" ht="36" hidden="false" customHeight="false" outlineLevel="0" collapsed="false">
      <c r="A544" s="20" t="n">
        <f aca="false">(A543+1)</f>
        <v>539</v>
      </c>
      <c r="B544" s="21" t="s">
        <v>7</v>
      </c>
      <c r="C544" s="22" t="s">
        <v>8</v>
      </c>
      <c r="D544" s="0" t="s">
        <v>1247</v>
      </c>
      <c r="E544" s="20" t="s">
        <v>1248</v>
      </c>
      <c r="F544" s="24" t="s">
        <v>1241</v>
      </c>
      <c r="H544" s="20"/>
      <c r="I544" s="20"/>
      <c r="J544" s="33"/>
      <c r="K544" s="33"/>
    </row>
    <row r="545" customFormat="false" ht="36" hidden="false" customHeight="false" outlineLevel="0" collapsed="false">
      <c r="A545" s="20" t="n">
        <f aca="false">(A544+1)</f>
        <v>540</v>
      </c>
      <c r="B545" s="1" t="s">
        <v>140</v>
      </c>
      <c r="C545" s="22" t="s">
        <v>8</v>
      </c>
      <c r="D545" s="29" t="s">
        <v>1249</v>
      </c>
      <c r="E545" s="34" t="s">
        <v>1250</v>
      </c>
      <c r="F545" s="24" t="s">
        <v>1241</v>
      </c>
      <c r="H545" s="20"/>
      <c r="I545" s="20"/>
      <c r="J545" s="33"/>
      <c r="K545" s="33"/>
    </row>
    <row r="546" customFormat="false" ht="12.75" hidden="false" customHeight="false" outlineLevel="0" collapsed="false">
      <c r="A546" s="20" t="n">
        <f aca="false">(A545+1)</f>
        <v>541</v>
      </c>
      <c r="B546" s="1" t="s">
        <v>140</v>
      </c>
      <c r="C546" s="22" t="s">
        <v>8</v>
      </c>
      <c r="D546" s="0" t="s">
        <v>1251</v>
      </c>
      <c r="E546" s="20" t="s">
        <v>1252</v>
      </c>
      <c r="F546" s="24" t="s">
        <v>1253</v>
      </c>
      <c r="G546" s="0" t="s">
        <v>1254</v>
      </c>
    </row>
    <row r="547" customFormat="false" ht="36" hidden="false" customHeight="false" outlineLevel="0" collapsed="false">
      <c r="A547" s="20" t="n">
        <f aca="false">(A546+1)</f>
        <v>542</v>
      </c>
      <c r="B547" s="1" t="s">
        <v>262</v>
      </c>
      <c r="C547" s="22" t="s">
        <v>8</v>
      </c>
      <c r="D547" s="0" t="s">
        <v>1255</v>
      </c>
      <c r="E547" s="20" t="s">
        <v>1256</v>
      </c>
      <c r="F547" s="24" t="s">
        <v>1241</v>
      </c>
      <c r="H547" s="20"/>
      <c r="I547" s="20"/>
      <c r="J547" s="33"/>
      <c r="K547" s="33"/>
    </row>
    <row r="548" customFormat="false" ht="12.75" hidden="false" customHeight="false" outlineLevel="0" collapsed="false">
      <c r="A548" s="20" t="n">
        <f aca="false">(A547+1)</f>
        <v>543</v>
      </c>
      <c r="B548" s="1" t="s">
        <v>461</v>
      </c>
      <c r="C548" s="22" t="s">
        <v>8</v>
      </c>
      <c r="D548" s="0" t="s">
        <v>1142</v>
      </c>
      <c r="E548" s="20" t="s">
        <v>1143</v>
      </c>
      <c r="F548" s="24" t="s">
        <v>1257</v>
      </c>
    </row>
    <row r="549" customFormat="false" ht="12.75" hidden="false" customHeight="false" outlineLevel="0" collapsed="false">
      <c r="A549" s="20" t="n">
        <f aca="false">(A548+1)</f>
        <v>544</v>
      </c>
      <c r="B549" s="1" t="s">
        <v>390</v>
      </c>
      <c r="C549" s="22" t="s">
        <v>49</v>
      </c>
      <c r="D549" s="0" t="s">
        <v>1258</v>
      </c>
      <c r="E549" s="20"/>
      <c r="F549" s="24" t="n">
        <v>1995</v>
      </c>
    </row>
    <row r="550" customFormat="false" ht="24" hidden="false" customHeight="false" outlineLevel="0" collapsed="false">
      <c r="A550" s="20" t="n">
        <f aca="false">(A549+1)</f>
        <v>545</v>
      </c>
      <c r="B550" s="1" t="s">
        <v>461</v>
      </c>
      <c r="C550" s="22" t="s">
        <v>8</v>
      </c>
      <c r="D550" s="0" t="s">
        <v>1259</v>
      </c>
      <c r="E550" s="20" t="s">
        <v>1260</v>
      </c>
      <c r="F550" s="24" t="s">
        <v>1261</v>
      </c>
    </row>
    <row r="551" customFormat="false" ht="24" hidden="false" customHeight="false" outlineLevel="0" collapsed="false">
      <c r="A551" s="20" t="n">
        <f aca="false">(A550+1)</f>
        <v>546</v>
      </c>
      <c r="B551" s="1" t="s">
        <v>461</v>
      </c>
      <c r="C551" s="22" t="s">
        <v>8</v>
      </c>
      <c r="D551" s="0" t="s">
        <v>1262</v>
      </c>
      <c r="E551" s="20"/>
      <c r="F551" s="24" t="s">
        <v>1261</v>
      </c>
    </row>
    <row r="552" customFormat="false" ht="12.75" hidden="false" customHeight="false" outlineLevel="0" collapsed="false">
      <c r="A552" s="20" t="n">
        <f aca="false">(A551+1)</f>
        <v>547</v>
      </c>
      <c r="B552" s="1" t="s">
        <v>176</v>
      </c>
      <c r="C552" s="22" t="s">
        <v>49</v>
      </c>
      <c r="D552" s="0" t="s">
        <v>1263</v>
      </c>
      <c r="E552" s="20" t="s">
        <v>1264</v>
      </c>
      <c r="F552" s="24" t="s">
        <v>1265</v>
      </c>
    </row>
    <row r="553" customFormat="false" ht="12.75" hidden="false" customHeight="false" outlineLevel="0" collapsed="false">
      <c r="A553" s="20" t="n">
        <f aca="false">(A552+1)</f>
        <v>548</v>
      </c>
      <c r="B553" s="1" t="s">
        <v>176</v>
      </c>
      <c r="C553" s="22" t="s">
        <v>8</v>
      </c>
      <c r="D553" s="0" t="s">
        <v>1266</v>
      </c>
      <c r="E553" s="20" t="s">
        <v>1264</v>
      </c>
      <c r="F553" s="24" t="s">
        <v>1265</v>
      </c>
    </row>
    <row r="554" customFormat="false" ht="24" hidden="false" customHeight="false" outlineLevel="0" collapsed="false">
      <c r="A554" s="20" t="n">
        <f aca="false">(A553+1)</f>
        <v>549</v>
      </c>
      <c r="B554" s="1" t="s">
        <v>573</v>
      </c>
      <c r="C554" s="22" t="s">
        <v>8</v>
      </c>
      <c r="D554" s="0" t="s">
        <v>86</v>
      </c>
      <c r="E554" s="20" t="s">
        <v>1267</v>
      </c>
      <c r="F554" s="24" t="s">
        <v>88</v>
      </c>
    </row>
    <row r="555" customFormat="false" ht="12.75" hidden="false" customHeight="false" outlineLevel="0" collapsed="false">
      <c r="A555" s="20" t="n">
        <f aca="false">(A554+1)</f>
        <v>550</v>
      </c>
      <c r="B555" s="1" t="s">
        <v>573</v>
      </c>
      <c r="C555" s="22" t="s">
        <v>8</v>
      </c>
      <c r="D555" s="0" t="s">
        <v>1268</v>
      </c>
      <c r="E555" s="20"/>
      <c r="F555" s="24" t="s">
        <v>1269</v>
      </c>
    </row>
    <row r="556" customFormat="false" ht="12.75" hidden="false" customHeight="false" outlineLevel="0" collapsed="false">
      <c r="A556" s="20" t="n">
        <f aca="false">(A555+1)</f>
        <v>551</v>
      </c>
      <c r="B556" s="1" t="s">
        <v>573</v>
      </c>
      <c r="C556" s="22" t="s">
        <v>8</v>
      </c>
      <c r="D556" s="0" t="s">
        <v>1270</v>
      </c>
      <c r="E556" s="20"/>
      <c r="F556" s="24" t="s">
        <v>1271</v>
      </c>
    </row>
    <row r="557" customFormat="false" ht="24" hidden="false" customHeight="false" outlineLevel="0" collapsed="false">
      <c r="A557" s="20" t="n">
        <f aca="false">(A556+1)</f>
        <v>552</v>
      </c>
      <c r="B557" s="1" t="s">
        <v>573</v>
      </c>
      <c r="C557" s="22" t="s">
        <v>8</v>
      </c>
      <c r="D557" s="0" t="s">
        <v>1272</v>
      </c>
      <c r="E557" s="20" t="s">
        <v>1273</v>
      </c>
      <c r="F557" s="24" t="s">
        <v>1274</v>
      </c>
    </row>
    <row r="558" customFormat="false" ht="24" hidden="false" customHeight="false" outlineLevel="0" collapsed="false">
      <c r="A558" s="20" t="n">
        <f aca="false">(A557+1)</f>
        <v>553</v>
      </c>
      <c r="B558" s="1" t="s">
        <v>573</v>
      </c>
      <c r="C558" s="22" t="s">
        <v>8</v>
      </c>
      <c r="D558" s="0" t="s">
        <v>1275</v>
      </c>
      <c r="E558" s="20"/>
      <c r="F558" s="24" t="s">
        <v>1276</v>
      </c>
    </row>
    <row r="559" customFormat="false" ht="24" hidden="false" customHeight="false" outlineLevel="0" collapsed="false">
      <c r="A559" s="20" t="n">
        <f aca="false">(A558+1)</f>
        <v>554</v>
      </c>
      <c r="B559" s="1" t="s">
        <v>573</v>
      </c>
      <c r="C559" s="22" t="s">
        <v>8</v>
      </c>
      <c r="D559" s="0" t="s">
        <v>1277</v>
      </c>
      <c r="E559" s="20"/>
      <c r="F559" s="24" t="s">
        <v>1278</v>
      </c>
    </row>
    <row r="560" customFormat="false" ht="12.75" hidden="false" customHeight="false" outlineLevel="0" collapsed="false">
      <c r="A560" s="20" t="n">
        <f aca="false">(A559+1)</f>
        <v>555</v>
      </c>
      <c r="B560" s="1" t="s">
        <v>573</v>
      </c>
      <c r="C560" s="22" t="s">
        <v>8</v>
      </c>
      <c r="D560" s="0" t="s">
        <v>1279</v>
      </c>
      <c r="E560" s="20" t="s">
        <v>783</v>
      </c>
      <c r="F560" s="24" t="s">
        <v>1280</v>
      </c>
    </row>
    <row r="561" customFormat="false" ht="12.75" hidden="false" customHeight="false" outlineLevel="0" collapsed="false">
      <c r="A561" s="20" t="n">
        <f aca="false">(A560+1)</f>
        <v>556</v>
      </c>
      <c r="B561" s="1" t="s">
        <v>573</v>
      </c>
      <c r="C561" s="22" t="s">
        <v>49</v>
      </c>
      <c r="D561" s="0" t="s">
        <v>1281</v>
      </c>
      <c r="E561" s="20" t="s">
        <v>737</v>
      </c>
      <c r="F561" s="24" t="s">
        <v>1280</v>
      </c>
    </row>
    <row r="562" customFormat="false" ht="12.75" hidden="false" customHeight="false" outlineLevel="0" collapsed="false">
      <c r="A562" s="20" t="n">
        <f aca="false">(A561+1)</f>
        <v>557</v>
      </c>
      <c r="B562" s="1" t="s">
        <v>333</v>
      </c>
      <c r="C562" s="22" t="s">
        <v>49</v>
      </c>
      <c r="D562" s="0" t="s">
        <v>1282</v>
      </c>
      <c r="E562" s="20" t="s">
        <v>1283</v>
      </c>
      <c r="F562" s="24" t="s">
        <v>1284</v>
      </c>
    </row>
    <row r="563" customFormat="false" ht="24" hidden="false" customHeight="false" outlineLevel="0" collapsed="false">
      <c r="A563" s="20" t="n">
        <f aca="false">(A562+1)</f>
        <v>558</v>
      </c>
      <c r="B563" s="1" t="s">
        <v>390</v>
      </c>
      <c r="C563" s="22" t="s">
        <v>49</v>
      </c>
      <c r="D563" s="0" t="s">
        <v>1285</v>
      </c>
      <c r="E563" s="20" t="s">
        <v>1286</v>
      </c>
      <c r="F563" s="24" t="s">
        <v>1287</v>
      </c>
    </row>
    <row r="564" customFormat="false" ht="12.75" hidden="false" customHeight="false" outlineLevel="0" collapsed="false">
      <c r="A564" s="20" t="n">
        <f aca="false">(A563+1)</f>
        <v>559</v>
      </c>
      <c r="B564" s="1" t="s">
        <v>1288</v>
      </c>
      <c r="C564" s="22" t="s">
        <v>1289</v>
      </c>
      <c r="D564" s="0" t="s">
        <v>1290</v>
      </c>
      <c r="E564" s="20"/>
      <c r="F564" s="24" t="s">
        <v>1291</v>
      </c>
    </row>
    <row r="565" customFormat="false" ht="24" hidden="false" customHeight="false" outlineLevel="0" collapsed="false">
      <c r="A565" s="20" t="n">
        <f aca="false">(A564+1)</f>
        <v>560</v>
      </c>
      <c r="B565" s="1" t="s">
        <v>164</v>
      </c>
      <c r="C565" s="22" t="s">
        <v>8</v>
      </c>
      <c r="D565" s="0" t="s">
        <v>1292</v>
      </c>
      <c r="E565" s="20" t="s">
        <v>1293</v>
      </c>
      <c r="F565" s="24" t="s">
        <v>1294</v>
      </c>
      <c r="G565" s="0" t="s">
        <v>197</v>
      </c>
    </row>
    <row r="566" customFormat="false" ht="12.75" hidden="false" customHeight="false" outlineLevel="0" collapsed="false">
      <c r="A566" s="20" t="n">
        <f aca="false">(A565+1)</f>
        <v>561</v>
      </c>
      <c r="B566" s="1" t="s">
        <v>164</v>
      </c>
      <c r="C566" s="22" t="s">
        <v>8</v>
      </c>
      <c r="D566" s="0" t="s">
        <v>1295</v>
      </c>
      <c r="E566" s="20" t="s">
        <v>1296</v>
      </c>
      <c r="F566" s="24" t="s">
        <v>1297</v>
      </c>
      <c r="G566" s="0" t="s">
        <v>221</v>
      </c>
    </row>
    <row r="567" customFormat="false" ht="12.75" hidden="false" customHeight="false" outlineLevel="0" collapsed="false">
      <c r="A567" s="20" t="n">
        <f aca="false">(A566+1)</f>
        <v>562</v>
      </c>
      <c r="B567" s="1" t="s">
        <v>1109</v>
      </c>
      <c r="C567" s="22" t="s">
        <v>8</v>
      </c>
      <c r="D567" s="0" t="s">
        <v>408</v>
      </c>
      <c r="E567" s="20" t="s">
        <v>409</v>
      </c>
      <c r="F567" s="24" t="s">
        <v>1111</v>
      </c>
    </row>
    <row r="568" customFormat="false" ht="12.75" hidden="false" customHeight="false" outlineLevel="0" collapsed="false">
      <c r="A568" s="20" t="n">
        <f aca="false">(A567+1)</f>
        <v>563</v>
      </c>
      <c r="C568" s="22"/>
      <c r="E568" s="20"/>
      <c r="F568" s="24"/>
    </row>
    <row r="569" customFormat="false" ht="12.75" hidden="false" customHeight="false" outlineLevel="0" collapsed="false">
      <c r="A569" s="20" t="n">
        <f aca="false">(A568+1)</f>
        <v>564</v>
      </c>
      <c r="B569" s="1" t="s">
        <v>1109</v>
      </c>
      <c r="C569" s="22" t="s">
        <v>8</v>
      </c>
      <c r="D569" s="0" t="s">
        <v>211</v>
      </c>
      <c r="E569" s="20" t="s">
        <v>1293</v>
      </c>
      <c r="F569" s="24" t="s">
        <v>1111</v>
      </c>
    </row>
    <row r="570" customFormat="false" ht="24" hidden="false" customHeight="false" outlineLevel="0" collapsed="false">
      <c r="A570" s="20" t="n">
        <f aca="false">(A569+1)</f>
        <v>565</v>
      </c>
      <c r="B570" s="1" t="s">
        <v>461</v>
      </c>
      <c r="C570" s="22" t="s">
        <v>8</v>
      </c>
      <c r="D570" s="29" t="s">
        <v>1298</v>
      </c>
      <c r="E570" s="20" t="s">
        <v>1299</v>
      </c>
      <c r="F570" s="24" t="s">
        <v>1300</v>
      </c>
    </row>
    <row r="571" customFormat="false" ht="12.75" hidden="false" customHeight="false" outlineLevel="0" collapsed="false">
      <c r="A571" s="20" t="n">
        <f aca="false">(A570+1)</f>
        <v>566</v>
      </c>
      <c r="B571" s="1" t="s">
        <v>461</v>
      </c>
      <c r="C571" s="22" t="s">
        <v>8</v>
      </c>
      <c r="D571" s="0" t="s">
        <v>1301</v>
      </c>
      <c r="E571" s="20" t="s">
        <v>1302</v>
      </c>
      <c r="F571" s="24" t="s">
        <v>1303</v>
      </c>
    </row>
    <row r="572" customFormat="false" ht="12.75" hidden="false" customHeight="false" outlineLevel="0" collapsed="false">
      <c r="A572" s="20" t="n">
        <f aca="false">(A571+1)</f>
        <v>567</v>
      </c>
      <c r="B572" s="1" t="s">
        <v>461</v>
      </c>
      <c r="C572" s="22" t="s">
        <v>8</v>
      </c>
      <c r="D572" s="0" t="s">
        <v>1304</v>
      </c>
      <c r="E572" s="20" t="s">
        <v>1305</v>
      </c>
      <c r="F572" s="24" t="s">
        <v>1306</v>
      </c>
    </row>
    <row r="573" customFormat="false" ht="12.75" hidden="false" customHeight="false" outlineLevel="0" collapsed="false">
      <c r="A573" s="20" t="n">
        <f aca="false">(A572+1)</f>
        <v>568</v>
      </c>
      <c r="B573" s="1" t="s">
        <v>732</v>
      </c>
      <c r="C573" s="22" t="s">
        <v>8</v>
      </c>
      <c r="D573" s="0" t="s">
        <v>1307</v>
      </c>
      <c r="E573" s="20" t="s">
        <v>1308</v>
      </c>
      <c r="F573" s="24" t="s">
        <v>1309</v>
      </c>
    </row>
    <row r="574" customFormat="false" ht="12" hidden="false" customHeight="true" outlineLevel="0" collapsed="false">
      <c r="A574" s="20" t="n">
        <f aca="false">(A573+1)</f>
        <v>569</v>
      </c>
      <c r="B574" s="21" t="s">
        <v>7</v>
      </c>
      <c r="C574" s="22" t="s">
        <v>8</v>
      </c>
      <c r="D574" s="0" t="s">
        <v>1310</v>
      </c>
      <c r="E574" s="20" t="s">
        <v>1311</v>
      </c>
      <c r="F574" s="24" t="s">
        <v>1312</v>
      </c>
    </row>
    <row r="575" customFormat="false" ht="12.75" hidden="false" customHeight="false" outlineLevel="0" collapsed="false">
      <c r="A575" s="20" t="n">
        <f aca="false">(A574+1)</f>
        <v>570</v>
      </c>
      <c r="B575" s="1" t="s">
        <v>176</v>
      </c>
      <c r="C575" s="22" t="s">
        <v>8</v>
      </c>
      <c r="D575" s="0" t="s">
        <v>1313</v>
      </c>
      <c r="E575" s="20" t="s">
        <v>1314</v>
      </c>
      <c r="F575" s="24" t="s">
        <v>1315</v>
      </c>
    </row>
    <row r="576" customFormat="false" ht="12.75" hidden="false" customHeight="false" outlineLevel="0" collapsed="false">
      <c r="A576" s="20" t="n">
        <f aca="false">(A575+1)</f>
        <v>571</v>
      </c>
      <c r="B576" s="1" t="s">
        <v>413</v>
      </c>
      <c r="C576" s="22" t="s">
        <v>8</v>
      </c>
      <c r="D576" s="0" t="s">
        <v>1316</v>
      </c>
      <c r="E576" s="20" t="s">
        <v>852</v>
      </c>
      <c r="F576" s="24" t="s">
        <v>1317</v>
      </c>
    </row>
    <row r="577" customFormat="false" ht="12.75" hidden="false" customHeight="false" outlineLevel="0" collapsed="false">
      <c r="A577" s="20" t="n">
        <f aca="false">(A576+1)</f>
        <v>572</v>
      </c>
      <c r="B577" s="1" t="s">
        <v>732</v>
      </c>
      <c r="C577" s="22" t="s">
        <v>8</v>
      </c>
      <c r="D577" s="0" t="s">
        <v>1318</v>
      </c>
      <c r="E577" s="20" t="s">
        <v>1319</v>
      </c>
      <c r="F577" s="24" t="s">
        <v>1320</v>
      </c>
    </row>
    <row r="578" customFormat="false" ht="12.75" hidden="false" customHeight="false" outlineLevel="0" collapsed="false">
      <c r="A578" s="20" t="n">
        <f aca="false">(A577+1)</f>
        <v>573</v>
      </c>
      <c r="B578" s="1" t="s">
        <v>413</v>
      </c>
      <c r="C578" s="22" t="s">
        <v>8</v>
      </c>
      <c r="D578" s="0" t="s">
        <v>1321</v>
      </c>
      <c r="E578" s="20" t="s">
        <v>1322</v>
      </c>
      <c r="F578" s="24" t="s">
        <v>1323</v>
      </c>
    </row>
    <row r="579" customFormat="false" ht="12.75" hidden="false" customHeight="false" outlineLevel="0" collapsed="false">
      <c r="A579" s="20" t="n">
        <f aca="false">(A578+1)</f>
        <v>574</v>
      </c>
      <c r="B579" s="1" t="s">
        <v>461</v>
      </c>
      <c r="C579" s="22" t="s">
        <v>8</v>
      </c>
      <c r="D579" s="0" t="s">
        <v>1324</v>
      </c>
      <c r="E579" s="20" t="s">
        <v>754</v>
      </c>
      <c r="F579" s="24" t="s">
        <v>1325</v>
      </c>
    </row>
    <row r="580" customFormat="false" ht="12.75" hidden="false" customHeight="false" outlineLevel="0" collapsed="false">
      <c r="A580" s="20" t="n">
        <f aca="false">(A579+1)</f>
        <v>575</v>
      </c>
      <c r="B580" s="1" t="s">
        <v>214</v>
      </c>
      <c r="C580" s="22" t="s">
        <v>8</v>
      </c>
      <c r="D580" s="0" t="s">
        <v>1326</v>
      </c>
      <c r="E580" s="20" t="s">
        <v>1327</v>
      </c>
      <c r="F580" s="24" t="s">
        <v>1328</v>
      </c>
    </row>
    <row r="581" customFormat="false" ht="12.75" hidden="false" customHeight="false" outlineLevel="0" collapsed="false">
      <c r="A581" s="20" t="n">
        <f aca="false">(A580+1)</f>
        <v>576</v>
      </c>
      <c r="B581" s="1" t="s">
        <v>559</v>
      </c>
      <c r="C581" s="22" t="s">
        <v>8</v>
      </c>
      <c r="D581" s="0" t="s">
        <v>1329</v>
      </c>
      <c r="E581" s="20" t="s">
        <v>1330</v>
      </c>
      <c r="F581" s="24" t="s">
        <v>1331</v>
      </c>
    </row>
    <row r="582" customFormat="false" ht="12.75" hidden="false" customHeight="false" outlineLevel="0" collapsed="false">
      <c r="A582" s="20" t="n">
        <f aca="false">(A581+1)</f>
        <v>577</v>
      </c>
      <c r="B582" s="1" t="s">
        <v>214</v>
      </c>
      <c r="C582" s="22" t="s">
        <v>8</v>
      </c>
      <c r="D582" s="0" t="s">
        <v>1332</v>
      </c>
      <c r="E582" s="20" t="s">
        <v>268</v>
      </c>
      <c r="F582" s="24" t="s">
        <v>1333</v>
      </c>
    </row>
    <row r="583" customFormat="false" ht="12.75" hidden="false" customHeight="false" outlineLevel="0" collapsed="false">
      <c r="A583" s="20" t="n">
        <f aca="false">(A582+1)</f>
        <v>578</v>
      </c>
      <c r="B583" s="1" t="s">
        <v>732</v>
      </c>
      <c r="C583" s="22" t="s">
        <v>8</v>
      </c>
      <c r="D583" s="0" t="s">
        <v>1334</v>
      </c>
      <c r="E583" s="20" t="s">
        <v>1335</v>
      </c>
      <c r="F583" s="24" t="s">
        <v>1336</v>
      </c>
    </row>
    <row r="584" customFormat="false" ht="12.75" hidden="false" customHeight="false" outlineLevel="0" collapsed="false">
      <c r="A584" s="20" t="n">
        <f aca="false">(A583+1)</f>
        <v>579</v>
      </c>
      <c r="B584" s="1" t="s">
        <v>732</v>
      </c>
      <c r="C584" s="22" t="s">
        <v>8</v>
      </c>
      <c r="D584" s="0" t="s">
        <v>1337</v>
      </c>
      <c r="E584" s="20" t="s">
        <v>1338</v>
      </c>
      <c r="F584" s="24" t="s">
        <v>1339</v>
      </c>
    </row>
    <row r="585" customFormat="false" ht="12.75" hidden="false" customHeight="false" outlineLevel="0" collapsed="false">
      <c r="A585" s="20" t="n">
        <f aca="false">(A584+1)</f>
        <v>580</v>
      </c>
      <c r="B585" s="1" t="s">
        <v>262</v>
      </c>
      <c r="C585" s="22" t="s">
        <v>8</v>
      </c>
      <c r="D585" s="0" t="s">
        <v>1340</v>
      </c>
      <c r="E585" s="20" t="s">
        <v>1341</v>
      </c>
      <c r="F585" s="24" t="s">
        <v>1342</v>
      </c>
    </row>
    <row r="586" customFormat="false" ht="12.75" hidden="false" customHeight="false" outlineLevel="0" collapsed="false">
      <c r="A586" s="20" t="n">
        <f aca="false">(A585+1)</f>
        <v>581</v>
      </c>
      <c r="B586" s="1" t="s">
        <v>214</v>
      </c>
      <c r="C586" s="22" t="s">
        <v>8</v>
      </c>
      <c r="D586" s="0" t="s">
        <v>1343</v>
      </c>
      <c r="E586" s="20" t="s">
        <v>338</v>
      </c>
      <c r="F586" s="24" t="s">
        <v>1344</v>
      </c>
    </row>
    <row r="587" customFormat="false" ht="12.75" hidden="false" customHeight="false" outlineLevel="0" collapsed="false">
      <c r="A587" s="20" t="n">
        <f aca="false">(A586+1)</f>
        <v>582</v>
      </c>
      <c r="B587" s="1" t="s">
        <v>732</v>
      </c>
      <c r="C587" s="22" t="s">
        <v>8</v>
      </c>
      <c r="D587" s="0" t="s">
        <v>1345</v>
      </c>
      <c r="E587" s="20" t="s">
        <v>1346</v>
      </c>
      <c r="F587" s="24" t="s">
        <v>1347</v>
      </c>
    </row>
    <row r="588" customFormat="false" ht="12.75" hidden="false" customHeight="false" outlineLevel="0" collapsed="false">
      <c r="A588" s="20" t="n">
        <f aca="false">(A587+1)</f>
        <v>583</v>
      </c>
      <c r="B588" s="1" t="s">
        <v>400</v>
      </c>
      <c r="C588" s="22" t="s">
        <v>8</v>
      </c>
      <c r="D588" s="0" t="s">
        <v>1348</v>
      </c>
      <c r="E588" s="20" t="s">
        <v>1349</v>
      </c>
      <c r="F588" s="24" t="s">
        <v>1350</v>
      </c>
    </row>
    <row r="589" customFormat="false" ht="12.75" hidden="false" customHeight="false" outlineLevel="0" collapsed="false">
      <c r="A589" s="20" t="n">
        <f aca="false">(A588+1)</f>
        <v>584</v>
      </c>
      <c r="B589" s="1" t="s">
        <v>400</v>
      </c>
      <c r="C589" s="22" t="s">
        <v>8</v>
      </c>
      <c r="D589" s="0" t="s">
        <v>1351</v>
      </c>
      <c r="E589" s="20" t="s">
        <v>1352</v>
      </c>
      <c r="F589" s="24" t="s">
        <v>1353</v>
      </c>
    </row>
    <row r="590" customFormat="false" ht="12.75" hidden="false" customHeight="false" outlineLevel="0" collapsed="false">
      <c r="A590" s="20" t="n">
        <f aca="false">(A589+1)</f>
        <v>585</v>
      </c>
      <c r="B590" s="1" t="s">
        <v>140</v>
      </c>
      <c r="C590" s="22" t="s">
        <v>8</v>
      </c>
      <c r="D590" s="0" t="s">
        <v>1354</v>
      </c>
      <c r="E590" s="20" t="s">
        <v>1355</v>
      </c>
      <c r="F590" s="24" t="s">
        <v>1356</v>
      </c>
      <c r="G590" s="0" t="s">
        <v>172</v>
      </c>
    </row>
    <row r="591" customFormat="false" ht="12.75" hidden="false" customHeight="false" outlineLevel="0" collapsed="false">
      <c r="A591" s="20" t="n">
        <f aca="false">(A590+1)</f>
        <v>586</v>
      </c>
      <c r="B591" s="1" t="s">
        <v>164</v>
      </c>
      <c r="C591" s="22" t="s">
        <v>8</v>
      </c>
      <c r="D591" s="0" t="s">
        <v>1357</v>
      </c>
      <c r="E591" s="20" t="s">
        <v>1358</v>
      </c>
      <c r="F591" s="24" t="s">
        <v>1359</v>
      </c>
      <c r="G591" s="0" t="s">
        <v>1254</v>
      </c>
    </row>
    <row r="592" customFormat="false" ht="12.75" hidden="false" customHeight="false" outlineLevel="0" collapsed="false">
      <c r="A592" s="20" t="n">
        <f aca="false">(A591+1)</f>
        <v>587</v>
      </c>
      <c r="B592" s="1" t="s">
        <v>164</v>
      </c>
      <c r="C592" s="22" t="s">
        <v>8</v>
      </c>
      <c r="D592" s="0" t="s">
        <v>1360</v>
      </c>
      <c r="E592" s="20" t="s">
        <v>1361</v>
      </c>
      <c r="F592" s="24" t="s">
        <v>1362</v>
      </c>
      <c r="G592" s="0" t="s">
        <v>1254</v>
      </c>
    </row>
    <row r="593" customFormat="false" ht="12.75" hidden="false" customHeight="false" outlineLevel="0" collapsed="false">
      <c r="A593" s="20" t="n">
        <f aca="false">(A592+1)</f>
        <v>588</v>
      </c>
      <c r="B593" s="1" t="s">
        <v>559</v>
      </c>
      <c r="C593" s="22" t="s">
        <v>8</v>
      </c>
      <c r="D593" s="0" t="s">
        <v>1363</v>
      </c>
      <c r="E593" s="20" t="s">
        <v>1364</v>
      </c>
      <c r="F593" s="24" t="s">
        <v>1365</v>
      </c>
    </row>
    <row r="594" customFormat="false" ht="36" hidden="false" customHeight="false" outlineLevel="0" collapsed="false">
      <c r="A594" s="20" t="n">
        <f aca="false">(A593+1)</f>
        <v>589</v>
      </c>
      <c r="B594" s="1" t="s">
        <v>413</v>
      </c>
      <c r="C594" s="22" t="s">
        <v>8</v>
      </c>
      <c r="D594" s="0" t="s">
        <v>1366</v>
      </c>
      <c r="E594" s="20" t="s">
        <v>1367</v>
      </c>
      <c r="F594" s="24" t="s">
        <v>1368</v>
      </c>
    </row>
    <row r="595" customFormat="false" ht="12.75" hidden="false" customHeight="false" outlineLevel="0" collapsed="false">
      <c r="A595" s="20" t="n">
        <f aca="false">(A594+1)</f>
        <v>590</v>
      </c>
      <c r="B595" s="1" t="s">
        <v>461</v>
      </c>
      <c r="C595" s="22" t="s">
        <v>8</v>
      </c>
      <c r="D595" s="0" t="s">
        <v>1369</v>
      </c>
      <c r="E595" s="20" t="s">
        <v>1370</v>
      </c>
      <c r="F595" s="24" t="s">
        <v>1371</v>
      </c>
    </row>
    <row r="596" customFormat="false" ht="12.75" hidden="false" customHeight="false" outlineLevel="0" collapsed="false">
      <c r="A596" s="20" t="n">
        <f aca="false">(A595+1)</f>
        <v>591</v>
      </c>
      <c r="B596" s="1" t="s">
        <v>400</v>
      </c>
      <c r="C596" s="22" t="s">
        <v>8</v>
      </c>
      <c r="D596" s="0" t="s">
        <v>1372</v>
      </c>
      <c r="E596" s="20" t="s">
        <v>1373</v>
      </c>
      <c r="F596" s="24" t="s">
        <v>1374</v>
      </c>
    </row>
    <row r="597" customFormat="false" ht="24" hidden="false" customHeight="false" outlineLevel="0" collapsed="false">
      <c r="A597" s="20" t="n">
        <f aca="false">(A596+1)</f>
        <v>592</v>
      </c>
      <c r="B597" s="1" t="s">
        <v>461</v>
      </c>
      <c r="C597" s="22" t="s">
        <v>8</v>
      </c>
      <c r="D597" s="0" t="s">
        <v>1375</v>
      </c>
      <c r="E597" s="20" t="s">
        <v>1376</v>
      </c>
      <c r="F597" s="24" t="s">
        <v>1377</v>
      </c>
    </row>
    <row r="598" customFormat="false" ht="12.75" hidden="false" customHeight="false" outlineLevel="0" collapsed="false">
      <c r="A598" s="20" t="n">
        <f aca="false">(A597+1)</f>
        <v>593</v>
      </c>
      <c r="B598" s="1" t="s">
        <v>400</v>
      </c>
      <c r="C598" s="22" t="s">
        <v>49</v>
      </c>
      <c r="D598" s="0" t="s">
        <v>1378</v>
      </c>
      <c r="F598" s="24" t="s">
        <v>1379</v>
      </c>
    </row>
    <row r="599" customFormat="false" ht="12.75" hidden="false" customHeight="false" outlineLevel="0" collapsed="false">
      <c r="A599" s="20" t="n">
        <f aca="false">(A598+1)</f>
        <v>594</v>
      </c>
      <c r="B599" s="1" t="s">
        <v>400</v>
      </c>
      <c r="C599" s="22" t="s">
        <v>8</v>
      </c>
      <c r="D599" s="0" t="s">
        <v>1380</v>
      </c>
      <c r="E599" s="20" t="s">
        <v>1381</v>
      </c>
      <c r="F599" s="24" t="n">
        <v>36161</v>
      </c>
    </row>
    <row r="600" customFormat="false" ht="12.75" hidden="false" customHeight="false" outlineLevel="0" collapsed="false">
      <c r="A600" s="20" t="n">
        <f aca="false">(A599+1)</f>
        <v>595</v>
      </c>
      <c r="B600" s="1" t="s">
        <v>400</v>
      </c>
      <c r="C600" s="22" t="s">
        <v>8</v>
      </c>
      <c r="D600" s="0" t="s">
        <v>1382</v>
      </c>
      <c r="E600" s="20"/>
      <c r="F600" s="24"/>
    </row>
    <row r="601" customFormat="false" ht="12.75" hidden="false" customHeight="false" outlineLevel="0" collapsed="false">
      <c r="A601" s="20" t="n">
        <f aca="false">(A600+1)</f>
        <v>596</v>
      </c>
      <c r="B601" s="1" t="s">
        <v>461</v>
      </c>
      <c r="C601" s="22" t="s">
        <v>8</v>
      </c>
      <c r="D601" s="0" t="s">
        <v>1383</v>
      </c>
      <c r="E601" s="20" t="s">
        <v>1384</v>
      </c>
      <c r="F601" s="24" t="s">
        <v>1385</v>
      </c>
    </row>
    <row r="602" customFormat="false" ht="24" hidden="false" customHeight="false" outlineLevel="0" collapsed="false">
      <c r="A602" s="20" t="n">
        <f aca="false">(A601+1)</f>
        <v>597</v>
      </c>
      <c r="B602" s="1" t="s">
        <v>573</v>
      </c>
      <c r="C602" s="22" t="s">
        <v>8</v>
      </c>
      <c r="D602" s="0" t="s">
        <v>1386</v>
      </c>
      <c r="E602" s="20" t="s">
        <v>1387</v>
      </c>
      <c r="F602" s="24" t="s">
        <v>88</v>
      </c>
    </row>
    <row r="603" customFormat="false" ht="24" hidden="false" customHeight="false" outlineLevel="0" collapsed="false">
      <c r="A603" s="20" t="n">
        <f aca="false">(A602+1)</f>
        <v>598</v>
      </c>
      <c r="B603" s="1" t="s">
        <v>573</v>
      </c>
      <c r="C603" s="22" t="s">
        <v>8</v>
      </c>
      <c r="D603" s="0" t="s">
        <v>1388</v>
      </c>
      <c r="E603" s="20" t="s">
        <v>1389</v>
      </c>
      <c r="F603" s="24" t="s">
        <v>88</v>
      </c>
    </row>
    <row r="604" customFormat="false" ht="12.75" hidden="false" customHeight="false" outlineLevel="0" collapsed="false">
      <c r="A604" s="20" t="n">
        <f aca="false">(A603+1)</f>
        <v>599</v>
      </c>
      <c r="B604" s="1" t="s">
        <v>608</v>
      </c>
      <c r="C604" s="22" t="s">
        <v>49</v>
      </c>
      <c r="D604" s="0" t="s">
        <v>1390</v>
      </c>
      <c r="E604" s="20" t="s">
        <v>1391</v>
      </c>
      <c r="F604" s="24" t="s">
        <v>1392</v>
      </c>
    </row>
    <row r="605" customFormat="false" ht="12.75" hidden="false" customHeight="false" outlineLevel="0" collapsed="false">
      <c r="A605" s="20" t="n">
        <f aca="false">(A604+1)</f>
        <v>600</v>
      </c>
      <c r="B605" s="1" t="s">
        <v>732</v>
      </c>
      <c r="C605" s="22" t="s">
        <v>8</v>
      </c>
      <c r="D605" s="0" t="s">
        <v>1393</v>
      </c>
      <c r="E605" s="20" t="s">
        <v>1394</v>
      </c>
      <c r="F605" s="24" t="s">
        <v>1395</v>
      </c>
    </row>
    <row r="606" customFormat="false" ht="12.75" hidden="false" customHeight="false" outlineLevel="0" collapsed="false">
      <c r="A606" s="20" t="n">
        <f aca="false">(A605+1)</f>
        <v>601</v>
      </c>
      <c r="B606" s="1" t="s">
        <v>608</v>
      </c>
      <c r="C606" s="22" t="s">
        <v>49</v>
      </c>
      <c r="D606" s="0" t="s">
        <v>1396</v>
      </c>
      <c r="E606" s="20" t="s">
        <v>1397</v>
      </c>
      <c r="F606" s="24" t="s">
        <v>1398</v>
      </c>
    </row>
    <row r="607" customFormat="false" ht="12.75" hidden="false" customHeight="false" outlineLevel="0" collapsed="false">
      <c r="A607" s="20" t="n">
        <f aca="false">(A606+1)</f>
        <v>602</v>
      </c>
      <c r="B607" s="1" t="s">
        <v>1399</v>
      </c>
      <c r="C607" s="22" t="s">
        <v>8</v>
      </c>
      <c r="D607" s="0" t="s">
        <v>1400</v>
      </c>
      <c r="E607" s="20" t="s">
        <v>1401</v>
      </c>
      <c r="F607" s="24"/>
    </row>
    <row r="608" customFormat="false" ht="12.75" hidden="false" customHeight="false" outlineLevel="0" collapsed="false">
      <c r="A608" s="20" t="n">
        <f aca="false">(A607+1)</f>
        <v>603</v>
      </c>
      <c r="B608" s="1" t="s">
        <v>400</v>
      </c>
      <c r="C608" s="22" t="s">
        <v>8</v>
      </c>
      <c r="D608" s="0" t="s">
        <v>1402</v>
      </c>
      <c r="E608" s="20"/>
      <c r="F608" s="24" t="s">
        <v>1403</v>
      </c>
    </row>
    <row r="609" customFormat="false" ht="12.75" hidden="false" customHeight="false" outlineLevel="0" collapsed="false">
      <c r="A609" s="20" t="n">
        <f aca="false">(A608+1)</f>
        <v>604</v>
      </c>
      <c r="B609" s="1" t="s">
        <v>1404</v>
      </c>
      <c r="C609" s="22" t="s">
        <v>49</v>
      </c>
      <c r="D609" s="0" t="s">
        <v>1405</v>
      </c>
      <c r="E609" s="20" t="s">
        <v>1406</v>
      </c>
      <c r="F609" s="24" t="s">
        <v>1407</v>
      </c>
    </row>
    <row r="610" customFormat="false" ht="12.75" hidden="false" customHeight="false" outlineLevel="0" collapsed="false">
      <c r="A610" s="20" t="n">
        <f aca="false">(A609+1)</f>
        <v>605</v>
      </c>
      <c r="C610" s="22" t="s">
        <v>8</v>
      </c>
      <c r="D610" s="0" t="s">
        <v>1408</v>
      </c>
      <c r="E610" s="20" t="s">
        <v>1409</v>
      </c>
      <c r="F610" s="24" t="s">
        <v>1410</v>
      </c>
    </row>
    <row r="611" customFormat="false" ht="12.75" hidden="false" customHeight="false" outlineLevel="0" collapsed="false">
      <c r="A611" s="20" t="n">
        <f aca="false">(A610+1)</f>
        <v>606</v>
      </c>
      <c r="B611" s="1" t="s">
        <v>140</v>
      </c>
      <c r="C611" s="22" t="s">
        <v>8</v>
      </c>
      <c r="D611" s="0" t="s">
        <v>1411</v>
      </c>
      <c r="E611" s="20" t="s">
        <v>1412</v>
      </c>
      <c r="F611" s="24" t="s">
        <v>1413</v>
      </c>
    </row>
    <row r="612" customFormat="false" ht="12.75" hidden="false" customHeight="false" outlineLevel="0" collapsed="false">
      <c r="A612" s="20" t="n">
        <f aca="false">(A611+1)</f>
        <v>607</v>
      </c>
      <c r="B612" s="1" t="s">
        <v>1404</v>
      </c>
      <c r="C612" s="22" t="s">
        <v>49</v>
      </c>
      <c r="D612" s="0" t="s">
        <v>1414</v>
      </c>
      <c r="E612" s="20" t="s">
        <v>1415</v>
      </c>
      <c r="F612" s="24" t="s">
        <v>1416</v>
      </c>
    </row>
    <row r="613" customFormat="false" ht="12.75" hidden="false" customHeight="false" outlineLevel="0" collapsed="false">
      <c r="A613" s="20" t="n">
        <f aca="false">(A612+1)</f>
        <v>608</v>
      </c>
      <c r="B613" s="1" t="s">
        <v>1404</v>
      </c>
      <c r="C613" s="22" t="s">
        <v>8</v>
      </c>
      <c r="D613" s="0" t="s">
        <v>1417</v>
      </c>
      <c r="E613" s="20" t="s">
        <v>1135</v>
      </c>
      <c r="F613" s="24" t="s">
        <v>1418</v>
      </c>
    </row>
    <row r="614" customFormat="false" ht="12.75" hidden="false" customHeight="false" outlineLevel="0" collapsed="false">
      <c r="A614" s="20" t="n">
        <f aca="false">(A613+1)</f>
        <v>609</v>
      </c>
      <c r="B614" s="1" t="s">
        <v>1404</v>
      </c>
      <c r="C614" s="22" t="s">
        <v>49</v>
      </c>
      <c r="D614" s="0" t="s">
        <v>1419</v>
      </c>
      <c r="E614" s="20" t="s">
        <v>1420</v>
      </c>
      <c r="F614" s="24" t="s">
        <v>1421</v>
      </c>
    </row>
    <row r="615" customFormat="false" ht="12.75" hidden="false" customHeight="false" outlineLevel="0" collapsed="false">
      <c r="A615" s="20" t="n">
        <f aca="false">(A614+1)</f>
        <v>610</v>
      </c>
      <c r="B615" s="1" t="s">
        <v>1404</v>
      </c>
      <c r="C615" s="22" t="s">
        <v>49</v>
      </c>
      <c r="D615" s="0" t="s">
        <v>1422</v>
      </c>
      <c r="E615" s="20" t="s">
        <v>1423</v>
      </c>
      <c r="F615" s="24" t="s">
        <v>1424</v>
      </c>
    </row>
    <row r="616" customFormat="false" ht="12.75" hidden="false" customHeight="false" outlineLevel="0" collapsed="false">
      <c r="A616" s="20" t="n">
        <f aca="false">(A615+1)</f>
        <v>611</v>
      </c>
      <c r="B616" s="1" t="s">
        <v>164</v>
      </c>
      <c r="C616" s="22" t="s">
        <v>8</v>
      </c>
      <c r="D616" s="0" t="s">
        <v>1425</v>
      </c>
      <c r="E616" s="20" t="s">
        <v>1314</v>
      </c>
      <c r="F616" s="24" t="s">
        <v>1426</v>
      </c>
    </row>
    <row r="617" customFormat="false" ht="12.75" hidden="false" customHeight="false" outlineLevel="0" collapsed="false">
      <c r="A617" s="20" t="n">
        <f aca="false">(A616+1)</f>
        <v>612</v>
      </c>
      <c r="B617" s="1" t="s">
        <v>214</v>
      </c>
      <c r="C617" s="22" t="s">
        <v>8</v>
      </c>
      <c r="D617" s="0" t="s">
        <v>1427</v>
      </c>
      <c r="E617" s="20" t="s">
        <v>1428</v>
      </c>
      <c r="F617" s="24" t="s">
        <v>1429</v>
      </c>
    </row>
    <row r="618" customFormat="false" ht="36" hidden="false" customHeight="false" outlineLevel="0" collapsed="false">
      <c r="A618" s="20" t="n">
        <f aca="false">(A617+1)</f>
        <v>613</v>
      </c>
      <c r="B618" s="1" t="s">
        <v>127</v>
      </c>
      <c r="C618" s="22" t="s">
        <v>49</v>
      </c>
      <c r="D618" s="0" t="s">
        <v>1430</v>
      </c>
      <c r="E618" s="20" t="s">
        <v>1431</v>
      </c>
      <c r="F618" s="24" t="s">
        <v>1432</v>
      </c>
    </row>
    <row r="619" customFormat="false" ht="24" hidden="false" customHeight="false" outlineLevel="0" collapsed="false">
      <c r="A619" s="20" t="n">
        <f aca="false">(A618+1)</f>
        <v>614</v>
      </c>
      <c r="B619" s="1" t="s">
        <v>127</v>
      </c>
      <c r="C619" s="22" t="s">
        <v>49</v>
      </c>
      <c r="D619" s="0" t="s">
        <v>1430</v>
      </c>
      <c r="E619" s="20" t="s">
        <v>1431</v>
      </c>
      <c r="F619" s="24" t="s">
        <v>1433</v>
      </c>
    </row>
    <row r="620" customFormat="false" ht="12.75" hidden="false" customHeight="false" outlineLevel="0" collapsed="false">
      <c r="A620" s="20" t="n">
        <f aca="false">(A619+1)</f>
        <v>615</v>
      </c>
      <c r="B620" s="1" t="s">
        <v>573</v>
      </c>
      <c r="C620" s="22" t="s">
        <v>8</v>
      </c>
      <c r="D620" s="0" t="s">
        <v>1434</v>
      </c>
      <c r="E620" s="20"/>
      <c r="F620" s="24" t="s">
        <v>1435</v>
      </c>
    </row>
    <row r="621" customFormat="false" ht="12.75" hidden="false" customHeight="false" outlineLevel="0" collapsed="false">
      <c r="A621" s="20" t="n">
        <f aca="false">(A620+1)</f>
        <v>616</v>
      </c>
      <c r="B621" s="1" t="s">
        <v>732</v>
      </c>
      <c r="C621" s="22" t="s">
        <v>8</v>
      </c>
      <c r="D621" s="0" t="s">
        <v>1436</v>
      </c>
      <c r="E621" s="20" t="s">
        <v>1437</v>
      </c>
      <c r="F621" s="24"/>
    </row>
    <row r="622" customFormat="false" ht="12.75" hidden="false" customHeight="false" outlineLevel="0" collapsed="false">
      <c r="A622" s="20" t="n">
        <f aca="false">(A621+1)</f>
        <v>617</v>
      </c>
      <c r="B622" s="1" t="s">
        <v>573</v>
      </c>
      <c r="C622" s="22" t="s">
        <v>8</v>
      </c>
      <c r="D622" s="0" t="s">
        <v>1438</v>
      </c>
      <c r="E622" s="20"/>
      <c r="F622" s="24" t="s">
        <v>1439</v>
      </c>
    </row>
    <row r="623" customFormat="false" ht="12.75" hidden="false" customHeight="false" outlineLevel="0" collapsed="false">
      <c r="A623" s="20" t="n">
        <f aca="false">(A622+1)</f>
        <v>618</v>
      </c>
      <c r="B623" s="1" t="s">
        <v>400</v>
      </c>
      <c r="C623" s="22" t="s">
        <v>8</v>
      </c>
      <c r="D623" s="0" t="s">
        <v>1440</v>
      </c>
      <c r="E623" s="20" t="s">
        <v>1441</v>
      </c>
      <c r="F623" s="24" t="s">
        <v>1441</v>
      </c>
    </row>
    <row r="624" customFormat="false" ht="12.75" hidden="false" customHeight="false" outlineLevel="0" collapsed="false">
      <c r="A624" s="20" t="n">
        <f aca="false">(A623+1)</f>
        <v>619</v>
      </c>
      <c r="B624" s="1" t="s">
        <v>461</v>
      </c>
      <c r="C624" s="22" t="s">
        <v>8</v>
      </c>
      <c r="D624" s="0" t="s">
        <v>1442</v>
      </c>
      <c r="E624" s="20"/>
      <c r="F624" s="24"/>
    </row>
    <row r="625" customFormat="false" ht="24" hidden="false" customHeight="false" outlineLevel="0" collapsed="false">
      <c r="A625" s="20" t="n">
        <f aca="false">(A624+1)</f>
        <v>620</v>
      </c>
      <c r="B625" s="1" t="s">
        <v>573</v>
      </c>
      <c r="C625" s="22" t="s">
        <v>8</v>
      </c>
      <c r="D625" s="0" t="s">
        <v>1443</v>
      </c>
      <c r="E625" s="20" t="s">
        <v>1444</v>
      </c>
      <c r="F625" s="24" t="s">
        <v>1444</v>
      </c>
    </row>
    <row r="626" customFormat="false" ht="24" hidden="false" customHeight="false" outlineLevel="0" collapsed="false">
      <c r="A626" s="20" t="n">
        <f aca="false">(A625+1)</f>
        <v>621</v>
      </c>
      <c r="B626" s="1" t="s">
        <v>400</v>
      </c>
      <c r="C626" s="22" t="s">
        <v>8</v>
      </c>
      <c r="D626" s="0" t="s">
        <v>1445</v>
      </c>
      <c r="E626" s="20" t="s">
        <v>1446</v>
      </c>
      <c r="F626" s="24" t="s">
        <v>1447</v>
      </c>
    </row>
    <row r="627" customFormat="false" ht="12.75" hidden="false" customHeight="false" outlineLevel="0" collapsed="false">
      <c r="A627" s="20" t="n">
        <f aca="false">(A626+1)</f>
        <v>622</v>
      </c>
      <c r="B627" s="1" t="s">
        <v>428</v>
      </c>
      <c r="C627" s="22" t="s">
        <v>49</v>
      </c>
      <c r="D627" s="27" t="s">
        <v>1448</v>
      </c>
      <c r="E627" s="28" t="s">
        <v>1449</v>
      </c>
      <c r="F627" s="24" t="s">
        <v>1450</v>
      </c>
    </row>
    <row r="628" customFormat="false" ht="24" hidden="false" customHeight="false" outlineLevel="0" collapsed="false">
      <c r="A628" s="20" t="n">
        <f aca="false">(A627+1)</f>
        <v>623</v>
      </c>
      <c r="B628" s="1" t="s">
        <v>380</v>
      </c>
      <c r="C628" s="22" t="s">
        <v>49</v>
      </c>
      <c r="D628" s="0" t="s">
        <v>1451</v>
      </c>
      <c r="E628" s="20" t="s">
        <v>1452</v>
      </c>
      <c r="F628" s="24" t="s">
        <v>1453</v>
      </c>
    </row>
    <row r="629" customFormat="false" ht="12.75" hidden="false" customHeight="false" outlineLevel="0" collapsed="false">
      <c r="A629" s="20" t="n">
        <f aca="false">(A628+1)</f>
        <v>624</v>
      </c>
      <c r="B629" s="1" t="s">
        <v>461</v>
      </c>
      <c r="C629" s="22" t="s">
        <v>8</v>
      </c>
      <c r="D629" s="0" t="s">
        <v>1454</v>
      </c>
      <c r="E629" s="20" t="s">
        <v>1455</v>
      </c>
      <c r="F629" s="24" t="s">
        <v>1456</v>
      </c>
    </row>
    <row r="630" customFormat="false" ht="12.75" hidden="false" customHeight="false" outlineLevel="0" collapsed="false">
      <c r="A630" s="20" t="n">
        <f aca="false">(A629+1)</f>
        <v>625</v>
      </c>
      <c r="B630" s="1" t="s">
        <v>140</v>
      </c>
      <c r="C630" s="22" t="s">
        <v>8</v>
      </c>
      <c r="D630" s="0" t="s">
        <v>1457</v>
      </c>
      <c r="E630" s="20" t="s">
        <v>1458</v>
      </c>
      <c r="F630" s="24" t="s">
        <v>1459</v>
      </c>
    </row>
    <row r="631" customFormat="false" ht="24" hidden="false" customHeight="false" outlineLevel="0" collapsed="false">
      <c r="A631" s="20" t="n">
        <f aca="false">(A630+1)</f>
        <v>626</v>
      </c>
      <c r="B631" s="1" t="s">
        <v>140</v>
      </c>
      <c r="C631" s="22" t="s">
        <v>8</v>
      </c>
      <c r="D631" s="0" t="s">
        <v>1460</v>
      </c>
      <c r="E631" s="20" t="s">
        <v>1461</v>
      </c>
      <c r="F631" s="24" t="s">
        <v>1462</v>
      </c>
    </row>
    <row r="632" customFormat="false" ht="24" hidden="false" customHeight="false" outlineLevel="0" collapsed="false">
      <c r="A632" s="20" t="n">
        <f aca="false">(A631+1)</f>
        <v>627</v>
      </c>
      <c r="B632" s="21" t="s">
        <v>7</v>
      </c>
      <c r="C632" s="22" t="s">
        <v>8</v>
      </c>
      <c r="D632" s="0" t="s">
        <v>1463</v>
      </c>
      <c r="E632" s="20" t="s">
        <v>1464</v>
      </c>
      <c r="F632" s="24" t="s">
        <v>1465</v>
      </c>
    </row>
    <row r="633" customFormat="false" ht="24" hidden="false" customHeight="false" outlineLevel="0" collapsed="false">
      <c r="A633" s="20" t="n">
        <f aca="false">(A632+1)</f>
        <v>628</v>
      </c>
      <c r="B633" s="1" t="s">
        <v>214</v>
      </c>
      <c r="C633" s="22" t="s">
        <v>8</v>
      </c>
      <c r="D633" s="0" t="s">
        <v>1466</v>
      </c>
      <c r="E633" s="20" t="s">
        <v>1467</v>
      </c>
      <c r="F633" s="24" t="s">
        <v>1468</v>
      </c>
    </row>
    <row r="634" customFormat="false" ht="12.75" hidden="false" customHeight="false" outlineLevel="0" collapsed="false">
      <c r="A634" s="20" t="n">
        <f aca="false">(A633+1)</f>
        <v>629</v>
      </c>
      <c r="B634" s="1" t="s">
        <v>1288</v>
      </c>
      <c r="C634" s="22" t="s">
        <v>1469</v>
      </c>
      <c r="D634" s="0" t="s">
        <v>1470</v>
      </c>
      <c r="E634" s="20" t="s">
        <v>1471</v>
      </c>
      <c r="F634" s="24" t="s">
        <v>1472</v>
      </c>
    </row>
    <row r="635" customFormat="false" ht="24" hidden="false" customHeight="false" outlineLevel="0" collapsed="false">
      <c r="A635" s="20" t="n">
        <f aca="false">(A634+1)</f>
        <v>630</v>
      </c>
      <c r="B635" s="1" t="s">
        <v>127</v>
      </c>
      <c r="C635" s="22" t="s">
        <v>49</v>
      </c>
      <c r="D635" s="0" t="s">
        <v>1473</v>
      </c>
      <c r="E635" s="20" t="s">
        <v>1474</v>
      </c>
      <c r="F635" s="24" t="s">
        <v>1475</v>
      </c>
    </row>
    <row r="636" customFormat="false" ht="12.75" hidden="false" customHeight="false" outlineLevel="0" collapsed="false">
      <c r="A636" s="20" t="n">
        <f aca="false">(A635+1)</f>
        <v>631</v>
      </c>
      <c r="B636" s="1" t="s">
        <v>140</v>
      </c>
      <c r="C636" s="22" t="s">
        <v>8</v>
      </c>
      <c r="D636" s="0" t="s">
        <v>1476</v>
      </c>
      <c r="E636" s="20" t="s">
        <v>1477</v>
      </c>
      <c r="F636" s="24" t="s">
        <v>1478</v>
      </c>
    </row>
    <row r="637" customFormat="false" ht="24" hidden="false" customHeight="false" outlineLevel="0" collapsed="false">
      <c r="A637" s="20" t="n">
        <f aca="false">(A636+1)</f>
        <v>632</v>
      </c>
      <c r="B637" s="1" t="s">
        <v>732</v>
      </c>
      <c r="C637" s="22" t="s">
        <v>8</v>
      </c>
      <c r="D637" s="0" t="s">
        <v>1479</v>
      </c>
      <c r="E637" s="20" t="s">
        <v>1480</v>
      </c>
      <c r="F637" s="24" t="s">
        <v>1481</v>
      </c>
    </row>
    <row r="638" customFormat="false" ht="12.75" hidden="false" customHeight="false" outlineLevel="0" collapsed="false">
      <c r="A638" s="20" t="n">
        <f aca="false">(A637+1)</f>
        <v>633</v>
      </c>
      <c r="B638" s="1" t="s">
        <v>1482</v>
      </c>
      <c r="C638" s="22" t="s">
        <v>49</v>
      </c>
      <c r="D638" s="0" t="s">
        <v>1483</v>
      </c>
      <c r="E638" s="20" t="s">
        <v>1484</v>
      </c>
      <c r="F638" s="24" t="s">
        <v>1485</v>
      </c>
    </row>
    <row r="639" customFormat="false" ht="12.75" hidden="false" customHeight="false" outlineLevel="0" collapsed="false">
      <c r="A639" s="20" t="n">
        <f aca="false">(A638+1)</f>
        <v>634</v>
      </c>
      <c r="B639" s="1" t="s">
        <v>376</v>
      </c>
      <c r="C639" s="22" t="s">
        <v>8</v>
      </c>
      <c r="D639" s="0" t="s">
        <v>1486</v>
      </c>
      <c r="E639" s="20" t="s">
        <v>1487</v>
      </c>
      <c r="F639" s="24" t="s">
        <v>1488</v>
      </c>
    </row>
    <row r="640" customFormat="false" ht="12.75" hidden="false" customHeight="false" outlineLevel="0" collapsed="false">
      <c r="A640" s="20" t="n">
        <f aca="false">(A639+1)</f>
        <v>635</v>
      </c>
      <c r="B640" s="1" t="s">
        <v>559</v>
      </c>
      <c r="C640" s="22" t="s">
        <v>49</v>
      </c>
      <c r="D640" s="0" t="s">
        <v>1489</v>
      </c>
      <c r="E640" s="20" t="s">
        <v>1490</v>
      </c>
      <c r="F640" s="24" t="s">
        <v>1491</v>
      </c>
    </row>
    <row r="641" customFormat="false" ht="24" hidden="false" customHeight="false" outlineLevel="0" collapsed="false">
      <c r="A641" s="20" t="n">
        <f aca="false">(A640+1)</f>
        <v>636</v>
      </c>
      <c r="B641" s="1" t="s">
        <v>1492</v>
      </c>
      <c r="C641" s="22" t="s">
        <v>8</v>
      </c>
      <c r="D641" s="0" t="s">
        <v>1493</v>
      </c>
      <c r="E641" s="20" t="s">
        <v>1494</v>
      </c>
      <c r="F641" s="24" t="s">
        <v>1495</v>
      </c>
    </row>
    <row r="642" customFormat="false" ht="12.75" hidden="false" customHeight="false" outlineLevel="0" collapsed="false">
      <c r="A642" s="20" t="n">
        <f aca="false">(A641+1)</f>
        <v>637</v>
      </c>
      <c r="B642" s="1" t="s">
        <v>608</v>
      </c>
      <c r="C642" s="22" t="s">
        <v>49</v>
      </c>
      <c r="D642" s="0" t="s">
        <v>1496</v>
      </c>
      <c r="E642" s="20" t="s">
        <v>1497</v>
      </c>
      <c r="F642" s="24" t="s">
        <v>1498</v>
      </c>
    </row>
    <row r="643" customFormat="false" ht="12.75" hidden="false" customHeight="false" outlineLevel="0" collapsed="false">
      <c r="A643" s="20" t="n">
        <f aca="false">(A642+1)</f>
        <v>638</v>
      </c>
      <c r="B643" s="1" t="s">
        <v>1482</v>
      </c>
      <c r="C643" s="22" t="s">
        <v>49</v>
      </c>
      <c r="D643" s="0" t="s">
        <v>1499</v>
      </c>
      <c r="E643" s="20" t="s">
        <v>1500</v>
      </c>
      <c r="F643" s="24"/>
    </row>
    <row r="644" customFormat="false" ht="12.75" hidden="false" customHeight="false" outlineLevel="0" collapsed="false">
      <c r="A644" s="20" t="n">
        <f aca="false">(A643+1)</f>
        <v>639</v>
      </c>
      <c r="B644" s="1" t="s">
        <v>413</v>
      </c>
      <c r="C644" s="22" t="s">
        <v>8</v>
      </c>
      <c r="D644" s="0" t="s">
        <v>1501</v>
      </c>
      <c r="E644" s="20" t="s">
        <v>1502</v>
      </c>
      <c r="F644" s="24"/>
    </row>
    <row r="645" customFormat="false" ht="24" hidden="false" customHeight="false" outlineLevel="0" collapsed="false">
      <c r="A645" s="20" t="n">
        <f aca="false">(A644+1)</f>
        <v>640</v>
      </c>
      <c r="B645" s="1" t="s">
        <v>214</v>
      </c>
      <c r="C645" s="22" t="s">
        <v>8</v>
      </c>
      <c r="D645" s="0" t="s">
        <v>1503</v>
      </c>
      <c r="E645" s="20" t="s">
        <v>1504</v>
      </c>
      <c r="F645" s="24" t="s">
        <v>1505</v>
      </c>
    </row>
    <row r="646" customFormat="false" ht="12.75" hidden="false" customHeight="false" outlineLevel="0" collapsed="false">
      <c r="A646" s="20" t="n">
        <f aca="false">(A645+1)</f>
        <v>641</v>
      </c>
      <c r="B646" s="1" t="s">
        <v>461</v>
      </c>
      <c r="C646" s="22" t="s">
        <v>8</v>
      </c>
      <c r="D646" s="0" t="s">
        <v>1506</v>
      </c>
      <c r="E646" s="20" t="s">
        <v>1507</v>
      </c>
      <c r="F646" s="24"/>
    </row>
    <row r="647" customFormat="false" ht="12.75" hidden="false" customHeight="false" outlineLevel="0" collapsed="false">
      <c r="A647" s="20" t="n">
        <f aca="false">(A646+1)</f>
        <v>642</v>
      </c>
      <c r="B647" s="1" t="s">
        <v>413</v>
      </c>
      <c r="C647" s="22" t="s">
        <v>49</v>
      </c>
      <c r="D647" s="0" t="s">
        <v>1508</v>
      </c>
      <c r="E647" s="20" t="s">
        <v>1509</v>
      </c>
      <c r="F647" s="24" t="s">
        <v>1510</v>
      </c>
    </row>
    <row r="648" customFormat="false" ht="12.75" hidden="false" customHeight="false" outlineLevel="0" collapsed="false">
      <c r="A648" s="20" t="n">
        <f aca="false">(A647+1)</f>
        <v>643</v>
      </c>
      <c r="B648" s="1" t="s">
        <v>380</v>
      </c>
      <c r="C648" s="22" t="s">
        <v>8</v>
      </c>
      <c r="D648" s="0" t="s">
        <v>1511</v>
      </c>
      <c r="E648" s="20" t="s">
        <v>1512</v>
      </c>
      <c r="F648" s="24" t="s">
        <v>1513</v>
      </c>
    </row>
    <row r="649" customFormat="false" ht="24" hidden="false" customHeight="false" outlineLevel="0" collapsed="false">
      <c r="A649" s="20" t="n">
        <f aca="false">(A648+1)</f>
        <v>644</v>
      </c>
      <c r="B649" s="1" t="s">
        <v>380</v>
      </c>
      <c r="C649" s="22" t="s">
        <v>8</v>
      </c>
      <c r="D649" s="0" t="s">
        <v>1514</v>
      </c>
      <c r="E649" s="20" t="s">
        <v>1515</v>
      </c>
      <c r="F649" s="24" t="s">
        <v>1516</v>
      </c>
    </row>
    <row r="650" customFormat="false" ht="12.75" hidden="false" customHeight="false" outlineLevel="0" collapsed="false">
      <c r="A650" s="20" t="n">
        <f aca="false">(A649+1)</f>
        <v>645</v>
      </c>
      <c r="B650" s="1" t="s">
        <v>380</v>
      </c>
      <c r="C650" s="22" t="s">
        <v>8</v>
      </c>
      <c r="D650" s="0" t="s">
        <v>1517</v>
      </c>
      <c r="E650" s="20" t="s">
        <v>1518</v>
      </c>
      <c r="F650" s="24" t="s">
        <v>1519</v>
      </c>
    </row>
    <row r="651" customFormat="false" ht="24" hidden="false" customHeight="false" outlineLevel="0" collapsed="false">
      <c r="A651" s="20" t="n">
        <f aca="false">(A650+1)</f>
        <v>646</v>
      </c>
      <c r="B651" s="1" t="s">
        <v>262</v>
      </c>
      <c r="C651" s="22" t="s">
        <v>49</v>
      </c>
      <c r="D651" s="0" t="s">
        <v>1520</v>
      </c>
      <c r="E651" s="20" t="s">
        <v>1521</v>
      </c>
      <c r="F651" s="24" t="s">
        <v>1522</v>
      </c>
    </row>
    <row r="652" customFormat="false" ht="24" hidden="false" customHeight="false" outlineLevel="0" collapsed="false">
      <c r="A652" s="20" t="n">
        <f aca="false">(A651+1)</f>
        <v>647</v>
      </c>
      <c r="B652" s="1" t="s">
        <v>824</v>
      </c>
      <c r="C652" s="22" t="s">
        <v>49</v>
      </c>
      <c r="D652" s="0" t="s">
        <v>1523</v>
      </c>
      <c r="E652" s="20" t="s">
        <v>1524</v>
      </c>
      <c r="F652" s="24" t="s">
        <v>1525</v>
      </c>
    </row>
    <row r="653" customFormat="false" ht="24" hidden="false" customHeight="false" outlineLevel="0" collapsed="false">
      <c r="A653" s="20" t="n">
        <f aca="false">(A652+1)</f>
        <v>648</v>
      </c>
      <c r="B653" s="1" t="s">
        <v>732</v>
      </c>
      <c r="C653" s="22" t="s">
        <v>8</v>
      </c>
      <c r="D653" s="0" t="s">
        <v>1526</v>
      </c>
      <c r="E653" s="20" t="s">
        <v>1474</v>
      </c>
      <c r="F653" s="24" t="s">
        <v>1527</v>
      </c>
    </row>
    <row r="654" customFormat="false" ht="24" hidden="false" customHeight="false" outlineLevel="0" collapsed="false">
      <c r="A654" s="20" t="n">
        <f aca="false">(A653+1)</f>
        <v>649</v>
      </c>
      <c r="B654" s="1" t="s">
        <v>400</v>
      </c>
      <c r="C654" s="22" t="s">
        <v>8</v>
      </c>
      <c r="D654" s="0" t="s">
        <v>1528</v>
      </c>
      <c r="E654" s="20" t="s">
        <v>1529</v>
      </c>
      <c r="F654" s="24" t="s">
        <v>1530</v>
      </c>
    </row>
    <row r="655" customFormat="false" ht="24" hidden="false" customHeight="false" outlineLevel="0" collapsed="false">
      <c r="A655" s="20" t="n">
        <f aca="false">(A654+1)</f>
        <v>650</v>
      </c>
      <c r="B655" s="1" t="s">
        <v>214</v>
      </c>
      <c r="C655" s="22" t="s">
        <v>8</v>
      </c>
      <c r="D655" s="0" t="s">
        <v>1531</v>
      </c>
      <c r="E655" s="20" t="s">
        <v>1532</v>
      </c>
      <c r="F655" s="24" t="s">
        <v>1527</v>
      </c>
    </row>
    <row r="656" customFormat="false" ht="24" hidden="false" customHeight="false" outlineLevel="0" collapsed="false">
      <c r="A656" s="20" t="n">
        <f aca="false">(A655+1)</f>
        <v>651</v>
      </c>
      <c r="B656" s="1" t="s">
        <v>732</v>
      </c>
      <c r="C656" s="22" t="s">
        <v>8</v>
      </c>
      <c r="D656" s="0" t="s">
        <v>1533</v>
      </c>
      <c r="E656" s="20" t="s">
        <v>1534</v>
      </c>
      <c r="F656" s="24" t="s">
        <v>1527</v>
      </c>
    </row>
    <row r="657" customFormat="false" ht="12.75" hidden="false" customHeight="false" outlineLevel="0" collapsed="false">
      <c r="A657" s="20" t="n">
        <f aca="false">(A656+1)</f>
        <v>652</v>
      </c>
      <c r="B657" s="1" t="s">
        <v>732</v>
      </c>
      <c r="C657" s="22" t="s">
        <v>8</v>
      </c>
      <c r="D657" s="0" t="s">
        <v>1535</v>
      </c>
      <c r="E657" s="20" t="s">
        <v>1536</v>
      </c>
      <c r="F657" s="24" t="s">
        <v>1537</v>
      </c>
    </row>
    <row r="658" customFormat="false" ht="24" hidden="false" customHeight="false" outlineLevel="0" collapsed="false">
      <c r="A658" s="20" t="n">
        <f aca="false">(A657+1)</f>
        <v>653</v>
      </c>
      <c r="B658" s="1" t="s">
        <v>461</v>
      </c>
      <c r="C658" s="22" t="s">
        <v>8</v>
      </c>
      <c r="D658" s="0" t="s">
        <v>1538</v>
      </c>
      <c r="E658" s="20" t="s">
        <v>1539</v>
      </c>
      <c r="F658" s="24" t="s">
        <v>1540</v>
      </c>
    </row>
    <row r="659" customFormat="false" ht="24" hidden="false" customHeight="false" outlineLevel="0" collapsed="false">
      <c r="A659" s="20" t="n">
        <f aca="false">(A658+1)</f>
        <v>654</v>
      </c>
      <c r="B659" s="1" t="s">
        <v>214</v>
      </c>
      <c r="C659" s="22" t="s">
        <v>8</v>
      </c>
      <c r="D659" s="0" t="s">
        <v>1541</v>
      </c>
      <c r="E659" s="20" t="s">
        <v>1542</v>
      </c>
      <c r="F659" s="24" t="s">
        <v>1543</v>
      </c>
    </row>
    <row r="660" customFormat="false" ht="24" hidden="false" customHeight="false" outlineLevel="0" collapsed="false">
      <c r="A660" s="20" t="n">
        <f aca="false">(A659+1)</f>
        <v>655</v>
      </c>
      <c r="B660" s="1" t="s">
        <v>140</v>
      </c>
      <c r="C660" s="22" t="s">
        <v>8</v>
      </c>
      <c r="D660" s="0" t="s">
        <v>1544</v>
      </c>
      <c r="E660" s="20" t="s">
        <v>1545</v>
      </c>
      <c r="F660" s="24" t="s">
        <v>1546</v>
      </c>
      <c r="G660" s="20" t="s">
        <v>172</v>
      </c>
    </row>
    <row r="661" customFormat="false" ht="24" hidden="false" customHeight="false" outlineLevel="0" collapsed="false">
      <c r="A661" s="20" t="n">
        <f aca="false">(A660+1)</f>
        <v>656</v>
      </c>
      <c r="B661" s="1" t="s">
        <v>140</v>
      </c>
      <c r="C661" s="22" t="s">
        <v>8</v>
      </c>
      <c r="D661" s="0" t="s">
        <v>1547</v>
      </c>
      <c r="E661" s="20" t="s">
        <v>1548</v>
      </c>
      <c r="F661" s="24" t="s">
        <v>1549</v>
      </c>
      <c r="G661" s="20" t="s">
        <v>172</v>
      </c>
    </row>
    <row r="662" customFormat="false" ht="24" hidden="false" customHeight="false" outlineLevel="0" collapsed="false">
      <c r="A662" s="20" t="n">
        <f aca="false">(A661+1)</f>
        <v>657</v>
      </c>
      <c r="B662" s="1" t="s">
        <v>140</v>
      </c>
      <c r="C662" s="22" t="s">
        <v>8</v>
      </c>
      <c r="D662" s="0" t="s">
        <v>1550</v>
      </c>
      <c r="E662" s="20" t="s">
        <v>1551</v>
      </c>
      <c r="F662" s="24" t="s">
        <v>1552</v>
      </c>
    </row>
    <row r="663" customFormat="false" ht="24" hidden="false" customHeight="false" outlineLevel="0" collapsed="false">
      <c r="A663" s="20" t="n">
        <f aca="false">(A662+1)</f>
        <v>658</v>
      </c>
      <c r="B663" s="1" t="s">
        <v>214</v>
      </c>
      <c r="C663" s="22" t="s">
        <v>8</v>
      </c>
      <c r="D663" s="0" t="s">
        <v>1553</v>
      </c>
      <c r="E663" s="20" t="s">
        <v>1554</v>
      </c>
      <c r="F663" s="24" t="s">
        <v>1555</v>
      </c>
      <c r="G663" s="20" t="s">
        <v>172</v>
      </c>
    </row>
    <row r="664" customFormat="false" ht="24" hidden="false" customHeight="false" outlineLevel="0" collapsed="false">
      <c r="A664" s="20" t="n">
        <f aca="false">(A663+1)</f>
        <v>659</v>
      </c>
      <c r="B664" s="1" t="s">
        <v>214</v>
      </c>
      <c r="C664" s="22" t="s">
        <v>8</v>
      </c>
      <c r="D664" s="0" t="s">
        <v>1556</v>
      </c>
      <c r="E664" s="20" t="s">
        <v>1557</v>
      </c>
      <c r="F664" s="24" t="s">
        <v>1558</v>
      </c>
      <c r="G664" s="20" t="s">
        <v>1559</v>
      </c>
    </row>
    <row r="665" customFormat="false" ht="12.75" hidden="false" customHeight="false" outlineLevel="0" collapsed="false">
      <c r="A665" s="20" t="n">
        <f aca="false">(A664+1)</f>
        <v>660</v>
      </c>
      <c r="B665" s="1" t="s">
        <v>461</v>
      </c>
      <c r="C665" s="22" t="s">
        <v>8</v>
      </c>
      <c r="D665" s="0" t="s">
        <v>1560</v>
      </c>
      <c r="E665" s="20" t="s">
        <v>1561</v>
      </c>
      <c r="F665" s="24" t="s">
        <v>1562</v>
      </c>
    </row>
    <row r="666" customFormat="false" ht="12.75" hidden="false" customHeight="false" outlineLevel="0" collapsed="false">
      <c r="A666" s="20" t="n">
        <f aca="false">(A665+1)</f>
        <v>661</v>
      </c>
      <c r="B666" s="1" t="s">
        <v>140</v>
      </c>
      <c r="C666" s="22" t="s">
        <v>8</v>
      </c>
      <c r="D666" s="0" t="s">
        <v>1563</v>
      </c>
      <c r="E666" s="20" t="s">
        <v>1564</v>
      </c>
      <c r="F666" s="24" t="s">
        <v>1565</v>
      </c>
    </row>
    <row r="667" customFormat="false" ht="24" hidden="false" customHeight="false" outlineLevel="0" collapsed="false">
      <c r="A667" s="20" t="n">
        <f aca="false">(A666+1)</f>
        <v>662</v>
      </c>
      <c r="B667" s="1" t="s">
        <v>140</v>
      </c>
      <c r="C667" s="22" t="s">
        <v>8</v>
      </c>
      <c r="D667" s="0" t="s">
        <v>1566</v>
      </c>
      <c r="E667" s="20" t="s">
        <v>1567</v>
      </c>
      <c r="F667" s="24" t="s">
        <v>1568</v>
      </c>
    </row>
    <row r="668" customFormat="false" ht="24" hidden="false" customHeight="false" outlineLevel="0" collapsed="false">
      <c r="A668" s="20" t="n">
        <f aca="false">(A667+1)</f>
        <v>663</v>
      </c>
      <c r="B668" s="1" t="s">
        <v>140</v>
      </c>
      <c r="C668" s="22" t="s">
        <v>8</v>
      </c>
      <c r="D668" s="0" t="s">
        <v>1569</v>
      </c>
      <c r="E668" s="20" t="s">
        <v>1570</v>
      </c>
      <c r="F668" s="24" t="s">
        <v>1568</v>
      </c>
    </row>
    <row r="669" customFormat="false" ht="12.75" hidden="false" customHeight="false" outlineLevel="0" collapsed="false">
      <c r="A669" s="20" t="n">
        <f aca="false">(A668+1)</f>
        <v>664</v>
      </c>
      <c r="B669" s="1" t="s">
        <v>1571</v>
      </c>
      <c r="C669" s="22" t="s">
        <v>8</v>
      </c>
      <c r="D669" s="0" t="s">
        <v>1572</v>
      </c>
      <c r="E669" s="20" t="s">
        <v>1573</v>
      </c>
      <c r="F669" s="24" t="s">
        <v>1519</v>
      </c>
    </row>
    <row r="670" customFormat="false" ht="12.75" hidden="false" customHeight="false" outlineLevel="0" collapsed="false">
      <c r="A670" s="20" t="n">
        <f aca="false">(A669+1)</f>
        <v>665</v>
      </c>
      <c r="B670" s="1" t="s">
        <v>1571</v>
      </c>
      <c r="C670" s="22" t="s">
        <v>8</v>
      </c>
      <c r="D670" s="0" t="s">
        <v>1574</v>
      </c>
      <c r="E670" s="20" t="s">
        <v>1575</v>
      </c>
      <c r="F670" s="24" t="s">
        <v>1519</v>
      </c>
    </row>
    <row r="671" customFormat="false" ht="12.75" hidden="false" customHeight="false" outlineLevel="0" collapsed="false">
      <c r="A671" s="20" t="n">
        <f aca="false">(A670+1)</f>
        <v>666</v>
      </c>
      <c r="B671" s="1" t="s">
        <v>1571</v>
      </c>
      <c r="C671" s="22" t="s">
        <v>8</v>
      </c>
      <c r="D671" s="0" t="s">
        <v>1576</v>
      </c>
      <c r="E671" s="20" t="s">
        <v>1577</v>
      </c>
      <c r="F671" s="24" t="s">
        <v>1519</v>
      </c>
    </row>
    <row r="672" customFormat="false" ht="12.75" hidden="false" customHeight="false" outlineLevel="0" collapsed="false">
      <c r="A672" s="20" t="n">
        <f aca="false">(A671+1)</f>
        <v>667</v>
      </c>
      <c r="B672" s="1" t="s">
        <v>1571</v>
      </c>
      <c r="C672" s="22" t="s">
        <v>8</v>
      </c>
      <c r="D672" s="0" t="s">
        <v>1526</v>
      </c>
      <c r="E672" s="20" t="s">
        <v>1578</v>
      </c>
      <c r="F672" s="24" t="s">
        <v>1519</v>
      </c>
    </row>
    <row r="673" customFormat="false" ht="12.75" hidden="false" customHeight="false" outlineLevel="0" collapsed="false">
      <c r="A673" s="20" t="n">
        <f aca="false">(A672+1)</f>
        <v>668</v>
      </c>
      <c r="B673" s="1" t="s">
        <v>1571</v>
      </c>
      <c r="C673" s="22" t="s">
        <v>8</v>
      </c>
      <c r="D673" s="0" t="s">
        <v>1517</v>
      </c>
      <c r="E673" s="20" t="s">
        <v>1518</v>
      </c>
      <c r="F673" s="24" t="s">
        <v>1519</v>
      </c>
    </row>
    <row r="674" customFormat="false" ht="12.75" hidden="false" customHeight="false" outlineLevel="0" collapsed="false">
      <c r="A674" s="20" t="n">
        <f aca="false">(A673+1)</f>
        <v>669</v>
      </c>
      <c r="B674" s="1" t="s">
        <v>1571</v>
      </c>
      <c r="C674" s="22" t="s">
        <v>8</v>
      </c>
      <c r="D674" s="0" t="s">
        <v>1579</v>
      </c>
      <c r="E674" s="20" t="s">
        <v>1580</v>
      </c>
      <c r="F674" s="24" t="s">
        <v>1519</v>
      </c>
    </row>
    <row r="675" customFormat="false" ht="12.75" hidden="false" customHeight="false" outlineLevel="0" collapsed="false">
      <c r="A675" s="20" t="n">
        <f aca="false">(A674+1)</f>
        <v>670</v>
      </c>
      <c r="B675" s="1" t="s">
        <v>1571</v>
      </c>
      <c r="C675" s="22" t="s">
        <v>8</v>
      </c>
      <c r="D675" s="0" t="s">
        <v>1581</v>
      </c>
      <c r="E675" s="20" t="s">
        <v>1582</v>
      </c>
      <c r="F675" s="24" t="s">
        <v>1519</v>
      </c>
    </row>
    <row r="676" customFormat="false" ht="12.75" hidden="false" customHeight="false" outlineLevel="0" collapsed="false">
      <c r="A676" s="20" t="n">
        <f aca="false">(A675+1)</f>
        <v>671</v>
      </c>
      <c r="B676" s="1" t="s">
        <v>1571</v>
      </c>
      <c r="C676" s="22" t="s">
        <v>8</v>
      </c>
      <c r="D676" s="0" t="s">
        <v>1583</v>
      </c>
      <c r="E676" s="20" t="s">
        <v>1584</v>
      </c>
      <c r="F676" s="24" t="s">
        <v>1519</v>
      </c>
      <c r="G676" s="20" t="s">
        <v>172</v>
      </c>
    </row>
    <row r="677" customFormat="false" ht="12.75" hidden="false" customHeight="false" outlineLevel="0" collapsed="false">
      <c r="A677" s="20" t="n">
        <f aca="false">(A676+1)</f>
        <v>672</v>
      </c>
      <c r="B677" s="1" t="s">
        <v>1571</v>
      </c>
      <c r="C677" s="22" t="s">
        <v>8</v>
      </c>
      <c r="D677" s="0" t="s">
        <v>1585</v>
      </c>
      <c r="E677" s="20" t="s">
        <v>1586</v>
      </c>
      <c r="F677" s="24" t="s">
        <v>1519</v>
      </c>
    </row>
    <row r="678" customFormat="false" ht="12.75" hidden="false" customHeight="false" outlineLevel="0" collapsed="false">
      <c r="A678" s="20" t="n">
        <f aca="false">(A677+1)</f>
        <v>673</v>
      </c>
      <c r="B678" s="1" t="s">
        <v>1571</v>
      </c>
      <c r="C678" s="22" t="s">
        <v>8</v>
      </c>
      <c r="D678" s="0" t="s">
        <v>1587</v>
      </c>
      <c r="E678" s="20" t="s">
        <v>1588</v>
      </c>
      <c r="F678" s="24" t="s">
        <v>1519</v>
      </c>
    </row>
    <row r="679" customFormat="false" ht="12.75" hidden="false" customHeight="false" outlineLevel="0" collapsed="false">
      <c r="A679" s="20" t="n">
        <f aca="false">(A678+1)</f>
        <v>674</v>
      </c>
      <c r="B679" s="1" t="s">
        <v>1571</v>
      </c>
      <c r="C679" s="22" t="s">
        <v>8</v>
      </c>
      <c r="D679" s="0" t="s">
        <v>1589</v>
      </c>
      <c r="E679" s="20" t="s">
        <v>1590</v>
      </c>
      <c r="F679" s="24" t="s">
        <v>1519</v>
      </c>
    </row>
    <row r="680" customFormat="false" ht="12.75" hidden="false" customHeight="false" outlineLevel="0" collapsed="false">
      <c r="A680" s="20" t="n">
        <f aca="false">(A679+1)</f>
        <v>675</v>
      </c>
      <c r="B680" s="1" t="s">
        <v>1571</v>
      </c>
      <c r="C680" s="22" t="s">
        <v>8</v>
      </c>
      <c r="D680" s="0" t="s">
        <v>1591</v>
      </c>
      <c r="E680" s="20" t="s">
        <v>1592</v>
      </c>
      <c r="F680" s="24" t="s">
        <v>1519</v>
      </c>
    </row>
    <row r="681" customFormat="false" ht="12.75" hidden="false" customHeight="false" outlineLevel="0" collapsed="false">
      <c r="A681" s="20" t="n">
        <f aca="false">(A680+1)</f>
        <v>676</v>
      </c>
      <c r="B681" s="1" t="s">
        <v>1571</v>
      </c>
      <c r="C681" s="22" t="s">
        <v>8</v>
      </c>
      <c r="D681" s="0" t="s">
        <v>1593</v>
      </c>
      <c r="E681" s="20" t="s">
        <v>1594</v>
      </c>
      <c r="F681" s="24" t="s">
        <v>1519</v>
      </c>
    </row>
    <row r="682" customFormat="false" ht="12.75" hidden="false" customHeight="false" outlineLevel="0" collapsed="false">
      <c r="A682" s="20" t="n">
        <f aca="false">(A681+1)</f>
        <v>677</v>
      </c>
      <c r="B682" s="1" t="s">
        <v>1571</v>
      </c>
      <c r="C682" s="22" t="s">
        <v>8</v>
      </c>
      <c r="D682" s="0" t="s">
        <v>1595</v>
      </c>
      <c r="E682" s="20" t="s">
        <v>1596</v>
      </c>
      <c r="F682" s="24" t="s">
        <v>1519</v>
      </c>
    </row>
    <row r="683" customFormat="false" ht="12.75" hidden="false" customHeight="false" outlineLevel="0" collapsed="false">
      <c r="A683" s="20" t="n">
        <f aca="false">(A682+1)</f>
        <v>678</v>
      </c>
      <c r="B683" s="1" t="s">
        <v>1571</v>
      </c>
      <c r="C683" s="22" t="s">
        <v>8</v>
      </c>
      <c r="D683" s="0" t="s">
        <v>1597</v>
      </c>
      <c r="E683" s="20" t="s">
        <v>1598</v>
      </c>
      <c r="F683" s="24" t="s">
        <v>1519</v>
      </c>
    </row>
    <row r="684" customFormat="false" ht="12.75" hidden="false" customHeight="false" outlineLevel="0" collapsed="false">
      <c r="A684" s="20" t="n">
        <f aca="false">(A683+1)</f>
        <v>679</v>
      </c>
      <c r="B684" s="1" t="s">
        <v>1571</v>
      </c>
      <c r="C684" s="22" t="s">
        <v>8</v>
      </c>
      <c r="D684" s="0" t="s">
        <v>1599</v>
      </c>
      <c r="E684" s="20" t="s">
        <v>1600</v>
      </c>
      <c r="F684" s="24" t="s">
        <v>1519</v>
      </c>
    </row>
    <row r="685" customFormat="false" ht="12.75" hidden="false" customHeight="false" outlineLevel="0" collapsed="false">
      <c r="A685" s="20" t="n">
        <f aca="false">(A684+1)</f>
        <v>680</v>
      </c>
      <c r="B685" s="1" t="s">
        <v>1571</v>
      </c>
      <c r="C685" s="22" t="s">
        <v>8</v>
      </c>
      <c r="D685" s="0" t="s">
        <v>1601</v>
      </c>
      <c r="E685" s="20" t="s">
        <v>1602</v>
      </c>
      <c r="F685" s="24" t="s">
        <v>1519</v>
      </c>
    </row>
    <row r="686" customFormat="false" ht="12.75" hidden="false" customHeight="false" outlineLevel="0" collapsed="false">
      <c r="A686" s="20" t="n">
        <f aca="false">(A685+1)</f>
        <v>681</v>
      </c>
      <c r="B686" s="1" t="s">
        <v>1571</v>
      </c>
      <c r="C686" s="22" t="s">
        <v>8</v>
      </c>
      <c r="D686" s="0" t="s">
        <v>1603</v>
      </c>
      <c r="E686" s="20" t="s">
        <v>1604</v>
      </c>
      <c r="F686" s="24" t="s">
        <v>1519</v>
      </c>
    </row>
    <row r="687" customFormat="false" ht="12.75" hidden="false" customHeight="false" outlineLevel="0" collapsed="false">
      <c r="A687" s="20" t="n">
        <f aca="false">(A686+1)</f>
        <v>682</v>
      </c>
      <c r="B687" s="1" t="s">
        <v>1571</v>
      </c>
      <c r="C687" s="22" t="s">
        <v>8</v>
      </c>
      <c r="D687" s="0" t="s">
        <v>1605</v>
      </c>
      <c r="E687" s="20" t="s">
        <v>1606</v>
      </c>
      <c r="F687" s="24" t="s">
        <v>1519</v>
      </c>
    </row>
    <row r="688" customFormat="false" ht="12.75" hidden="false" customHeight="false" outlineLevel="0" collapsed="false">
      <c r="A688" s="20" t="n">
        <f aca="false">(A687+1)</f>
        <v>683</v>
      </c>
      <c r="B688" s="1" t="s">
        <v>1571</v>
      </c>
      <c r="C688" s="22" t="s">
        <v>8</v>
      </c>
      <c r="D688" s="0" t="s">
        <v>1607</v>
      </c>
      <c r="E688" s="20" t="s">
        <v>1608</v>
      </c>
      <c r="F688" s="24" t="s">
        <v>1519</v>
      </c>
    </row>
    <row r="689" customFormat="false" ht="12.75" hidden="false" customHeight="false" outlineLevel="0" collapsed="false">
      <c r="A689" s="20" t="n">
        <f aca="false">(A688+1)</f>
        <v>684</v>
      </c>
      <c r="B689" s="1" t="s">
        <v>1571</v>
      </c>
      <c r="C689" s="22" t="s">
        <v>8</v>
      </c>
      <c r="D689" s="0" t="s">
        <v>1609</v>
      </c>
      <c r="E689" s="20" t="s">
        <v>1610</v>
      </c>
      <c r="F689" s="24" t="s">
        <v>1519</v>
      </c>
    </row>
    <row r="690" customFormat="false" ht="12.75" hidden="false" customHeight="false" outlineLevel="0" collapsed="false">
      <c r="A690" s="20" t="n">
        <f aca="false">(A689+1)</f>
        <v>685</v>
      </c>
      <c r="B690" s="1" t="s">
        <v>1571</v>
      </c>
      <c r="C690" s="22" t="s">
        <v>8</v>
      </c>
      <c r="D690" s="0" t="s">
        <v>1611</v>
      </c>
      <c r="E690" s="20" t="s">
        <v>1612</v>
      </c>
      <c r="F690" s="24" t="s">
        <v>1519</v>
      </c>
    </row>
    <row r="691" customFormat="false" ht="12.75" hidden="false" customHeight="false" outlineLevel="0" collapsed="false">
      <c r="A691" s="20" t="n">
        <f aca="false">(A690+1)</f>
        <v>686</v>
      </c>
      <c r="B691" s="1" t="s">
        <v>1571</v>
      </c>
      <c r="C691" s="22" t="s">
        <v>8</v>
      </c>
      <c r="D691" s="0" t="s">
        <v>1613</v>
      </c>
      <c r="E691" s="20" t="s">
        <v>1614</v>
      </c>
      <c r="F691" s="24" t="s">
        <v>1519</v>
      </c>
    </row>
    <row r="692" customFormat="false" ht="12.75" hidden="false" customHeight="false" outlineLevel="0" collapsed="false">
      <c r="A692" s="20" t="n">
        <f aca="false">(A691+1)</f>
        <v>687</v>
      </c>
      <c r="B692" s="1" t="s">
        <v>1571</v>
      </c>
      <c r="C692" s="22" t="s">
        <v>8</v>
      </c>
      <c r="D692" s="0" t="s">
        <v>1615</v>
      </c>
      <c r="E692" s="20" t="s">
        <v>1616</v>
      </c>
      <c r="F692" s="24" t="s">
        <v>1519</v>
      </c>
    </row>
    <row r="693" customFormat="false" ht="12.75" hidden="false" customHeight="false" outlineLevel="0" collapsed="false">
      <c r="A693" s="20" t="n">
        <f aca="false">(A692+1)</f>
        <v>688</v>
      </c>
      <c r="B693" s="1" t="s">
        <v>1571</v>
      </c>
      <c r="C693" s="22" t="s">
        <v>8</v>
      </c>
      <c r="D693" s="0" t="s">
        <v>1617</v>
      </c>
      <c r="E693" s="20" t="s">
        <v>1618</v>
      </c>
      <c r="F693" s="24" t="s">
        <v>1519</v>
      </c>
    </row>
    <row r="694" customFormat="false" ht="12.75" hidden="false" customHeight="false" outlineLevel="0" collapsed="false">
      <c r="A694" s="20" t="n">
        <f aca="false">(A693+1)</f>
        <v>689</v>
      </c>
      <c r="B694" s="1" t="s">
        <v>1571</v>
      </c>
      <c r="C694" s="22" t="s">
        <v>8</v>
      </c>
      <c r="D694" s="0" t="s">
        <v>1619</v>
      </c>
      <c r="E694" s="20" t="s">
        <v>1620</v>
      </c>
      <c r="F694" s="24" t="s">
        <v>1519</v>
      </c>
    </row>
    <row r="695" customFormat="false" ht="12.75" hidden="false" customHeight="false" outlineLevel="0" collapsed="false">
      <c r="A695" s="20" t="n">
        <f aca="false">(A694+1)</f>
        <v>690</v>
      </c>
      <c r="B695" s="1" t="s">
        <v>1571</v>
      </c>
      <c r="C695" s="22" t="s">
        <v>8</v>
      </c>
      <c r="D695" s="0" t="s">
        <v>1621</v>
      </c>
      <c r="E695" s="20" t="s">
        <v>1622</v>
      </c>
      <c r="F695" s="24" t="s">
        <v>1519</v>
      </c>
    </row>
    <row r="696" customFormat="false" ht="12.75" hidden="false" customHeight="false" outlineLevel="0" collapsed="false">
      <c r="A696" s="20" t="n">
        <f aca="false">(A695+1)</f>
        <v>691</v>
      </c>
      <c r="B696" s="1" t="s">
        <v>1571</v>
      </c>
      <c r="C696" s="22" t="s">
        <v>8</v>
      </c>
      <c r="D696" s="0" t="s">
        <v>1623</v>
      </c>
      <c r="E696" s="20" t="s">
        <v>1624</v>
      </c>
      <c r="F696" s="24" t="s">
        <v>1519</v>
      </c>
    </row>
    <row r="697" customFormat="false" ht="12.75" hidden="false" customHeight="false" outlineLevel="0" collapsed="false">
      <c r="A697" s="20" t="n">
        <f aca="false">(A696+1)</f>
        <v>692</v>
      </c>
      <c r="B697" s="1" t="s">
        <v>1571</v>
      </c>
      <c r="C697" s="22" t="s">
        <v>8</v>
      </c>
      <c r="D697" s="0" t="s">
        <v>1625</v>
      </c>
      <c r="E697" s="20" t="s">
        <v>1626</v>
      </c>
      <c r="F697" s="24" t="s">
        <v>1519</v>
      </c>
    </row>
    <row r="698" customFormat="false" ht="12.75" hidden="false" customHeight="false" outlineLevel="0" collapsed="false">
      <c r="A698" s="20" t="n">
        <f aca="false">(A697+1)</f>
        <v>693</v>
      </c>
      <c r="B698" s="1" t="s">
        <v>1571</v>
      </c>
      <c r="C698" s="22" t="s">
        <v>8</v>
      </c>
      <c r="D698" s="0" t="s">
        <v>1627</v>
      </c>
      <c r="E698" s="20" t="s">
        <v>1614</v>
      </c>
      <c r="F698" s="24" t="s">
        <v>1628</v>
      </c>
    </row>
    <row r="699" customFormat="false" ht="12.75" hidden="false" customHeight="false" outlineLevel="0" collapsed="false">
      <c r="A699" s="20" t="n">
        <f aca="false">(A698+1)</f>
        <v>694</v>
      </c>
      <c r="B699" s="1" t="s">
        <v>1571</v>
      </c>
      <c r="C699" s="22" t="s">
        <v>8</v>
      </c>
      <c r="D699" s="0" t="s">
        <v>1629</v>
      </c>
      <c r="E699" s="20" t="s">
        <v>1630</v>
      </c>
      <c r="F699" s="24" t="s">
        <v>1628</v>
      </c>
    </row>
    <row r="700" customFormat="false" ht="12.75" hidden="false" customHeight="false" outlineLevel="0" collapsed="false">
      <c r="A700" s="20" t="n">
        <f aca="false">(A699+1)</f>
        <v>695</v>
      </c>
      <c r="B700" s="1" t="s">
        <v>1571</v>
      </c>
      <c r="C700" s="22" t="s">
        <v>8</v>
      </c>
      <c r="D700" s="0" t="s">
        <v>1631</v>
      </c>
      <c r="E700" s="20" t="s">
        <v>1632</v>
      </c>
      <c r="F700" s="24" t="s">
        <v>1628</v>
      </c>
    </row>
    <row r="701" customFormat="false" ht="12.75" hidden="false" customHeight="false" outlineLevel="0" collapsed="false">
      <c r="A701" s="20" t="n">
        <f aca="false">(A700+1)</f>
        <v>696</v>
      </c>
      <c r="B701" s="1" t="s">
        <v>1571</v>
      </c>
      <c r="C701" s="22" t="s">
        <v>8</v>
      </c>
      <c r="D701" s="0" t="s">
        <v>1633</v>
      </c>
      <c r="E701" s="20" t="s">
        <v>1634</v>
      </c>
      <c r="F701" s="24" t="s">
        <v>1628</v>
      </c>
    </row>
    <row r="702" customFormat="false" ht="12.75" hidden="false" customHeight="false" outlineLevel="0" collapsed="false">
      <c r="A702" s="20" t="n">
        <f aca="false">(A701+1)</f>
        <v>697</v>
      </c>
      <c r="B702" s="1" t="s">
        <v>1571</v>
      </c>
      <c r="C702" s="22" t="s">
        <v>8</v>
      </c>
      <c r="D702" s="0" t="s">
        <v>1635</v>
      </c>
      <c r="E702" s="20" t="s">
        <v>1636</v>
      </c>
      <c r="F702" s="24" t="s">
        <v>1628</v>
      </c>
    </row>
    <row r="703" customFormat="false" ht="12.75" hidden="false" customHeight="false" outlineLevel="0" collapsed="false">
      <c r="A703" s="20" t="n">
        <f aca="false">(A702+1)</f>
        <v>698</v>
      </c>
      <c r="B703" s="1" t="s">
        <v>1571</v>
      </c>
      <c r="C703" s="22" t="s">
        <v>8</v>
      </c>
      <c r="D703" s="0" t="s">
        <v>1637</v>
      </c>
      <c r="E703" s="20" t="s">
        <v>1638</v>
      </c>
      <c r="F703" s="24" t="s">
        <v>1628</v>
      </c>
    </row>
    <row r="704" customFormat="false" ht="12.75" hidden="false" customHeight="false" outlineLevel="0" collapsed="false">
      <c r="A704" s="20" t="n">
        <f aca="false">(A703+1)</f>
        <v>699</v>
      </c>
      <c r="B704" s="1" t="s">
        <v>1571</v>
      </c>
      <c r="C704" s="22" t="s">
        <v>8</v>
      </c>
      <c r="D704" s="0" t="s">
        <v>1639</v>
      </c>
      <c r="E704" s="20" t="s">
        <v>1640</v>
      </c>
      <c r="F704" s="24" t="s">
        <v>1628</v>
      </c>
    </row>
    <row r="705" customFormat="false" ht="12.75" hidden="false" customHeight="false" outlineLevel="0" collapsed="false">
      <c r="A705" s="20" t="n">
        <f aca="false">(A704+1)</f>
        <v>700</v>
      </c>
      <c r="B705" s="1" t="s">
        <v>1571</v>
      </c>
      <c r="C705" s="22" t="s">
        <v>8</v>
      </c>
      <c r="D705" s="0" t="s">
        <v>1641</v>
      </c>
      <c r="E705" s="20" t="s">
        <v>1642</v>
      </c>
      <c r="F705" s="24" t="s">
        <v>1628</v>
      </c>
    </row>
    <row r="706" customFormat="false" ht="12.75" hidden="false" customHeight="false" outlineLevel="0" collapsed="false">
      <c r="A706" s="20" t="n">
        <f aca="false">(A705+1)</f>
        <v>701</v>
      </c>
      <c r="B706" s="1" t="s">
        <v>1571</v>
      </c>
      <c r="C706" s="22" t="s">
        <v>8</v>
      </c>
      <c r="D706" s="0" t="s">
        <v>1643</v>
      </c>
      <c r="E706" s="20" t="s">
        <v>1644</v>
      </c>
      <c r="F706" s="24" t="s">
        <v>1628</v>
      </c>
    </row>
    <row r="707" customFormat="false" ht="12.75" hidden="false" customHeight="false" outlineLevel="0" collapsed="false">
      <c r="A707" s="20" t="n">
        <f aca="false">(A706+1)</f>
        <v>702</v>
      </c>
      <c r="B707" s="1" t="s">
        <v>1571</v>
      </c>
      <c r="C707" s="22" t="s">
        <v>8</v>
      </c>
      <c r="D707" s="0" t="s">
        <v>1645</v>
      </c>
      <c r="E707" s="20" t="s">
        <v>1646</v>
      </c>
      <c r="F707" s="24" t="s">
        <v>1628</v>
      </c>
    </row>
    <row r="708" customFormat="false" ht="12.75" hidden="false" customHeight="false" outlineLevel="0" collapsed="false">
      <c r="A708" s="20" t="n">
        <f aca="false">(A707+1)</f>
        <v>703</v>
      </c>
      <c r="B708" s="1" t="s">
        <v>461</v>
      </c>
      <c r="C708" s="22" t="s">
        <v>8</v>
      </c>
      <c r="D708" s="0" t="s">
        <v>1647</v>
      </c>
      <c r="E708" s="20" t="s">
        <v>1648</v>
      </c>
      <c r="F708" s="24" t="s">
        <v>1649</v>
      </c>
    </row>
    <row r="709" customFormat="false" ht="12.75" hidden="false" customHeight="false" outlineLevel="0" collapsed="false">
      <c r="A709" s="20" t="n">
        <f aca="false">(A708+1)</f>
        <v>704</v>
      </c>
      <c r="B709" s="1" t="s">
        <v>214</v>
      </c>
      <c r="C709" s="22" t="s">
        <v>8</v>
      </c>
      <c r="D709" s="0" t="s">
        <v>1650</v>
      </c>
      <c r="E709" s="20" t="s">
        <v>1651</v>
      </c>
      <c r="F709" s="24" t="s">
        <v>1652</v>
      </c>
    </row>
    <row r="710" customFormat="false" ht="12.75" hidden="false" customHeight="false" outlineLevel="0" collapsed="false">
      <c r="A710" s="20" t="n">
        <f aca="false">(A709+1)</f>
        <v>705</v>
      </c>
      <c r="B710" s="21" t="s">
        <v>7</v>
      </c>
      <c r="C710" s="22" t="s">
        <v>8</v>
      </c>
      <c r="D710" s="0" t="s">
        <v>1653</v>
      </c>
      <c r="E710" s="20" t="s">
        <v>1654</v>
      </c>
      <c r="F710" s="24" t="s">
        <v>1655</v>
      </c>
    </row>
    <row r="711" customFormat="false" ht="12.75" hidden="false" customHeight="false" outlineLevel="0" collapsed="false">
      <c r="A711" s="20" t="n">
        <f aca="false">(A710+1)</f>
        <v>706</v>
      </c>
      <c r="B711" s="1" t="s">
        <v>732</v>
      </c>
      <c r="C711" s="22" t="s">
        <v>8</v>
      </c>
      <c r="D711" s="0" t="s">
        <v>1656</v>
      </c>
      <c r="E711" s="20" t="s">
        <v>1657</v>
      </c>
      <c r="F711" s="24" t="s">
        <v>1658</v>
      </c>
    </row>
    <row r="712" customFormat="false" ht="12.75" hidden="false" customHeight="false" outlineLevel="0" collapsed="false">
      <c r="A712" s="20" t="n">
        <f aca="false">(A711+1)</f>
        <v>707</v>
      </c>
      <c r="B712" s="1" t="s">
        <v>140</v>
      </c>
      <c r="C712" s="22" t="s">
        <v>8</v>
      </c>
      <c r="D712" s="0" t="s">
        <v>1659</v>
      </c>
      <c r="E712" s="20" t="s">
        <v>1660</v>
      </c>
      <c r="F712" s="24" t="s">
        <v>1661</v>
      </c>
    </row>
    <row r="713" customFormat="false" ht="12.75" hidden="false" customHeight="false" outlineLevel="0" collapsed="false">
      <c r="A713" s="20" t="n">
        <f aca="false">(A712+1)</f>
        <v>708</v>
      </c>
      <c r="B713" s="1" t="s">
        <v>140</v>
      </c>
      <c r="C713" s="22" t="s">
        <v>8</v>
      </c>
      <c r="D713" s="0" t="s">
        <v>1662</v>
      </c>
      <c r="E713" s="20" t="s">
        <v>1663</v>
      </c>
      <c r="F713" s="24" t="s">
        <v>1664</v>
      </c>
    </row>
    <row r="714" customFormat="false" ht="24" hidden="false" customHeight="false" outlineLevel="0" collapsed="false">
      <c r="A714" s="20" t="n">
        <f aca="false">(A713+1)</f>
        <v>709</v>
      </c>
      <c r="B714" s="1" t="s">
        <v>164</v>
      </c>
      <c r="C714" s="22" t="s">
        <v>8</v>
      </c>
      <c r="D714" s="0" t="s">
        <v>1665</v>
      </c>
      <c r="E714" s="20" t="s">
        <v>1666</v>
      </c>
      <c r="F714" s="24" t="s">
        <v>1667</v>
      </c>
      <c r="G714" s="20" t="s">
        <v>1668</v>
      </c>
    </row>
    <row r="715" customFormat="false" ht="12.75" hidden="false" customHeight="false" outlineLevel="0" collapsed="false">
      <c r="A715" s="20" t="n">
        <f aca="false">(A714+1)</f>
        <v>710</v>
      </c>
      <c r="B715" s="1" t="s">
        <v>214</v>
      </c>
      <c r="C715" s="22" t="s">
        <v>8</v>
      </c>
      <c r="D715" s="0" t="s">
        <v>1669</v>
      </c>
      <c r="E715" s="20" t="s">
        <v>1670</v>
      </c>
      <c r="F715" s="24" t="s">
        <v>1671</v>
      </c>
    </row>
    <row r="716" customFormat="false" ht="12.75" hidden="false" customHeight="false" outlineLevel="0" collapsed="false">
      <c r="A716" s="20" t="n">
        <f aca="false">(A715+1)</f>
        <v>711</v>
      </c>
      <c r="B716" s="1" t="s">
        <v>732</v>
      </c>
      <c r="C716" s="22" t="s">
        <v>8</v>
      </c>
      <c r="D716" s="0" t="s">
        <v>1672</v>
      </c>
      <c r="E716" s="20" t="s">
        <v>1673</v>
      </c>
      <c r="F716" s="24" t="s">
        <v>1674</v>
      </c>
    </row>
    <row r="717" customFormat="false" ht="12.75" hidden="false" customHeight="false" outlineLevel="0" collapsed="false">
      <c r="A717" s="20" t="n">
        <f aca="false">(A716+1)</f>
        <v>712</v>
      </c>
      <c r="B717" s="1" t="s">
        <v>461</v>
      </c>
      <c r="C717" s="22" t="s">
        <v>8</v>
      </c>
      <c r="D717" s="0" t="s">
        <v>1675</v>
      </c>
      <c r="E717" s="20" t="s">
        <v>1676</v>
      </c>
      <c r="F717" s="24" t="s">
        <v>1677</v>
      </c>
    </row>
    <row r="718" customFormat="false" ht="12.75" hidden="false" customHeight="false" outlineLevel="0" collapsed="false">
      <c r="A718" s="20" t="n">
        <f aca="false">(A717+1)</f>
        <v>713</v>
      </c>
      <c r="B718" s="1" t="s">
        <v>1492</v>
      </c>
      <c r="C718" s="22" t="s">
        <v>8</v>
      </c>
      <c r="D718" s="0" t="s">
        <v>1678</v>
      </c>
      <c r="E718" s="20" t="s">
        <v>1679</v>
      </c>
      <c r="F718" s="24" t="s">
        <v>1680</v>
      </c>
      <c r="G718" s="20" t="s">
        <v>197</v>
      </c>
    </row>
    <row r="719" customFormat="false" ht="12.75" hidden="false" customHeight="false" outlineLevel="0" collapsed="false">
      <c r="A719" s="20" t="n">
        <f aca="false">(A718+1)</f>
        <v>714</v>
      </c>
      <c r="B719" s="1" t="s">
        <v>428</v>
      </c>
      <c r="C719" s="22" t="s">
        <v>49</v>
      </c>
      <c r="D719" s="27" t="s">
        <v>1681</v>
      </c>
      <c r="E719" s="28" t="s">
        <v>1682</v>
      </c>
      <c r="F719" s="24" t="s">
        <v>1683</v>
      </c>
    </row>
    <row r="720" customFormat="false" ht="12.75" hidden="false" customHeight="false" outlineLevel="0" collapsed="false">
      <c r="A720" s="20" t="n">
        <f aca="false">(A719+1)</f>
        <v>715</v>
      </c>
      <c r="B720" s="1" t="s">
        <v>176</v>
      </c>
      <c r="C720" s="22" t="s">
        <v>8</v>
      </c>
      <c r="D720" s="0" t="s">
        <v>1684</v>
      </c>
      <c r="E720" s="20" t="s">
        <v>1685</v>
      </c>
      <c r="F720" s="3" t="s">
        <v>1686</v>
      </c>
    </row>
    <row r="721" customFormat="false" ht="12.75" hidden="false" customHeight="false" outlineLevel="0" collapsed="false">
      <c r="A721" s="20" t="n">
        <f aca="false">(A720+1)</f>
        <v>716</v>
      </c>
      <c r="B721" s="21" t="s">
        <v>7</v>
      </c>
      <c r="C721" s="22" t="s">
        <v>8</v>
      </c>
      <c r="D721" s="0" t="s">
        <v>1687</v>
      </c>
      <c r="E721" s="20" t="s">
        <v>1688</v>
      </c>
      <c r="F721" s="3" t="s">
        <v>1689</v>
      </c>
    </row>
    <row r="722" customFormat="false" ht="12.75" hidden="false" customHeight="false" outlineLevel="0" collapsed="false">
      <c r="A722" s="20" t="n">
        <f aca="false">(A721+1)</f>
        <v>717</v>
      </c>
      <c r="B722" s="1" t="s">
        <v>164</v>
      </c>
      <c r="C722" s="22" t="s">
        <v>8</v>
      </c>
      <c r="D722" s="0" t="s">
        <v>1690</v>
      </c>
      <c r="E722" s="20" t="s">
        <v>1691</v>
      </c>
      <c r="F722" s="3" t="s">
        <v>1692</v>
      </c>
      <c r="G722" s="20" t="s">
        <v>1693</v>
      </c>
    </row>
    <row r="723" customFormat="false" ht="12.75" hidden="false" customHeight="false" outlineLevel="0" collapsed="false">
      <c r="A723" s="20" t="n">
        <f aca="false">(A722+1)</f>
        <v>718</v>
      </c>
      <c r="B723" s="1" t="s">
        <v>1492</v>
      </c>
      <c r="C723" s="22" t="s">
        <v>49</v>
      </c>
      <c r="D723" s="0" t="s">
        <v>1694</v>
      </c>
      <c r="E723" s="20" t="s">
        <v>1695</v>
      </c>
    </row>
    <row r="724" customFormat="false" ht="12.75" hidden="false" customHeight="false" outlineLevel="0" collapsed="false">
      <c r="A724" s="20" t="n">
        <f aca="false">(A723+1)</f>
        <v>719</v>
      </c>
      <c r="B724" s="1" t="s">
        <v>262</v>
      </c>
      <c r="C724" s="22" t="s">
        <v>49</v>
      </c>
      <c r="D724" s="0" t="s">
        <v>1694</v>
      </c>
      <c r="E724" s="20" t="s">
        <v>1695</v>
      </c>
    </row>
    <row r="725" customFormat="false" ht="12.75" hidden="false" customHeight="false" outlineLevel="0" collapsed="false">
      <c r="A725" s="20" t="n">
        <f aca="false">(A724+1)</f>
        <v>720</v>
      </c>
      <c r="B725" s="1" t="s">
        <v>164</v>
      </c>
      <c r="C725" s="22" t="s">
        <v>8</v>
      </c>
      <c r="D725" s="0" t="s">
        <v>1696</v>
      </c>
      <c r="E725" s="20" t="s">
        <v>1697</v>
      </c>
      <c r="G725" s="20" t="s">
        <v>1698</v>
      </c>
    </row>
    <row r="726" customFormat="false" ht="12.75" hidden="false" customHeight="false" outlineLevel="0" collapsed="false">
      <c r="A726" s="20" t="n">
        <f aca="false">(A725+1)</f>
        <v>721</v>
      </c>
      <c r="B726" s="1" t="s">
        <v>608</v>
      </c>
      <c r="C726" s="22" t="s">
        <v>49</v>
      </c>
      <c r="D726" s="0" t="s">
        <v>1699</v>
      </c>
      <c r="E726" s="20" t="s">
        <v>1700</v>
      </c>
      <c r="F726" s="3" t="s">
        <v>1701</v>
      </c>
    </row>
    <row r="727" customFormat="false" ht="12.75" hidden="false" customHeight="false" outlineLevel="0" collapsed="false">
      <c r="A727" s="20" t="n">
        <f aca="false">(A726+1)</f>
        <v>722</v>
      </c>
      <c r="B727" s="1" t="s">
        <v>48</v>
      </c>
      <c r="C727" s="22" t="s">
        <v>49</v>
      </c>
      <c r="D727" s="0" t="s">
        <v>1702</v>
      </c>
      <c r="E727" s="20" t="s">
        <v>1703</v>
      </c>
      <c r="F727" s="3" t="s">
        <v>1704</v>
      </c>
    </row>
    <row r="728" customFormat="false" ht="12.75" hidden="false" customHeight="false" outlineLevel="0" collapsed="false">
      <c r="A728" s="20" t="n">
        <f aca="false">(A727+1)</f>
        <v>723</v>
      </c>
      <c r="B728" s="1" t="s">
        <v>461</v>
      </c>
      <c r="C728" s="22" t="s">
        <v>8</v>
      </c>
      <c r="D728" s="0" t="s">
        <v>1705</v>
      </c>
      <c r="E728" s="20"/>
    </row>
    <row r="729" customFormat="false" ht="12.75" hidden="false" customHeight="false" outlineLevel="0" collapsed="false">
      <c r="A729" s="20" t="n">
        <f aca="false">(A728+1)</f>
        <v>724</v>
      </c>
      <c r="B729" s="1" t="s">
        <v>732</v>
      </c>
      <c r="C729" s="22" t="s">
        <v>8</v>
      </c>
      <c r="D729" s="0" t="s">
        <v>1706</v>
      </c>
      <c r="E729" s="20" t="s">
        <v>1707</v>
      </c>
      <c r="F729" s="3" t="s">
        <v>1708</v>
      </c>
    </row>
    <row r="730" customFormat="false" ht="12.75" hidden="false" customHeight="false" outlineLevel="0" collapsed="false">
      <c r="A730" s="20" t="n">
        <f aca="false">(A729+1)</f>
        <v>725</v>
      </c>
      <c r="B730" s="1" t="s">
        <v>461</v>
      </c>
      <c r="C730" s="22" t="s">
        <v>8</v>
      </c>
      <c r="D730" s="0" t="s">
        <v>1709</v>
      </c>
      <c r="E730" s="20" t="s">
        <v>1710</v>
      </c>
      <c r="G730" s="0" t="s">
        <v>1711</v>
      </c>
    </row>
    <row r="731" customFormat="false" ht="12.75" hidden="false" customHeight="false" outlineLevel="0" collapsed="false">
      <c r="A731" s="20" t="n">
        <f aca="false">(A730+1)</f>
        <v>726</v>
      </c>
      <c r="B731" s="1" t="s">
        <v>140</v>
      </c>
      <c r="C731" s="22" t="s">
        <v>8</v>
      </c>
      <c r="D731" s="0" t="s">
        <v>1712</v>
      </c>
      <c r="E731" s="20" t="s">
        <v>1713</v>
      </c>
      <c r="G731" s="0" t="s">
        <v>1254</v>
      </c>
    </row>
    <row r="732" customFormat="false" ht="12.75" hidden="false" customHeight="false" outlineLevel="0" collapsed="false">
      <c r="A732" s="20" t="n">
        <f aca="false">(A731+1)</f>
        <v>727</v>
      </c>
      <c r="B732" s="1" t="s">
        <v>592</v>
      </c>
      <c r="C732" s="22" t="s">
        <v>49</v>
      </c>
      <c r="D732" s="0" t="s">
        <v>1714</v>
      </c>
      <c r="E732" s="20" t="s">
        <v>1715</v>
      </c>
      <c r="F732" s="3" t="s">
        <v>1716</v>
      </c>
    </row>
    <row r="733" customFormat="false" ht="12.75" hidden="false" customHeight="false" outlineLevel="0" collapsed="false">
      <c r="A733" s="20" t="n">
        <f aca="false">(A732+1)</f>
        <v>728</v>
      </c>
      <c r="B733" s="1" t="s">
        <v>333</v>
      </c>
      <c r="C733" s="22" t="s">
        <v>49</v>
      </c>
      <c r="D733" s="0" t="s">
        <v>1717</v>
      </c>
      <c r="E733" s="20"/>
    </row>
    <row r="734" customFormat="false" ht="12.75" hidden="false" customHeight="false" outlineLevel="0" collapsed="false">
      <c r="A734" s="20" t="n">
        <f aca="false">(A733+1)</f>
        <v>729</v>
      </c>
      <c r="B734" s="1" t="s">
        <v>573</v>
      </c>
      <c r="C734" s="22" t="s">
        <v>8</v>
      </c>
      <c r="D734" s="0" t="s">
        <v>1718</v>
      </c>
      <c r="F734" s="3" t="s">
        <v>1719</v>
      </c>
    </row>
    <row r="735" customFormat="false" ht="12.75" hidden="false" customHeight="false" outlineLevel="0" collapsed="false">
      <c r="A735" s="20" t="n">
        <f aca="false">(A734+1)</f>
        <v>730</v>
      </c>
      <c r="B735" s="1" t="s">
        <v>1404</v>
      </c>
      <c r="C735" s="22" t="s">
        <v>49</v>
      </c>
      <c r="D735" s="0" t="s">
        <v>1720</v>
      </c>
      <c r="E735" s="20" t="s">
        <v>1721</v>
      </c>
      <c r="F735" s="3" t="s">
        <v>1722</v>
      </c>
    </row>
    <row r="736" customFormat="false" ht="12.75" hidden="false" customHeight="false" outlineLevel="0" collapsed="false">
      <c r="A736" s="20" t="n">
        <f aca="false">(A735+1)</f>
        <v>731</v>
      </c>
      <c r="B736" s="1" t="s">
        <v>1404</v>
      </c>
      <c r="C736" s="22" t="s">
        <v>49</v>
      </c>
      <c r="D736" s="0" t="s">
        <v>721</v>
      </c>
      <c r="E736" s="20" t="s">
        <v>722</v>
      </c>
      <c r="F736" s="3" t="s">
        <v>723</v>
      </c>
    </row>
    <row r="737" customFormat="false" ht="12.75" hidden="false" customHeight="false" outlineLevel="0" collapsed="false">
      <c r="A737" s="20" t="n">
        <f aca="false">(A736+1)</f>
        <v>732</v>
      </c>
      <c r="B737" s="1" t="s">
        <v>1404</v>
      </c>
      <c r="C737" s="22" t="s">
        <v>49</v>
      </c>
      <c r="D737" s="0" t="s">
        <v>612</v>
      </c>
      <c r="E737" s="20" t="s">
        <v>613</v>
      </c>
      <c r="F737" s="3" t="s">
        <v>1723</v>
      </c>
    </row>
    <row r="738" customFormat="false" ht="12.75" hidden="false" customHeight="false" outlineLevel="0" collapsed="false">
      <c r="A738" s="20" t="n">
        <f aca="false">(A737+1)</f>
        <v>733</v>
      </c>
      <c r="B738" s="1" t="s">
        <v>1404</v>
      </c>
      <c r="C738" s="22" t="s">
        <v>49</v>
      </c>
      <c r="D738" s="0" t="s">
        <v>700</v>
      </c>
      <c r="E738" s="20" t="s">
        <v>701</v>
      </c>
      <c r="F738" s="3" t="s">
        <v>702</v>
      </c>
    </row>
    <row r="739" customFormat="false" ht="12.75" hidden="false" customHeight="false" outlineLevel="0" collapsed="false">
      <c r="A739" s="20" t="n">
        <f aca="false">(A738+1)</f>
        <v>734</v>
      </c>
      <c r="B739" s="1" t="s">
        <v>461</v>
      </c>
      <c r="C739" s="22" t="s">
        <v>8</v>
      </c>
      <c r="D739" s="0" t="s">
        <v>1724</v>
      </c>
      <c r="E739" s="20" t="s">
        <v>1725</v>
      </c>
      <c r="F739" s="3" t="s">
        <v>1726</v>
      </c>
    </row>
    <row r="740" customFormat="false" ht="12.75" hidden="false" customHeight="false" outlineLevel="0" collapsed="false">
      <c r="A740" s="20" t="n">
        <f aca="false">(A739+1)</f>
        <v>735</v>
      </c>
      <c r="B740" s="1" t="s">
        <v>262</v>
      </c>
      <c r="C740" s="22" t="s">
        <v>8</v>
      </c>
      <c r="D740" s="0" t="s">
        <v>1727</v>
      </c>
      <c r="E740" s="20" t="s">
        <v>1728</v>
      </c>
      <c r="F740" s="3" t="s">
        <v>1729</v>
      </c>
    </row>
    <row r="741" customFormat="false" ht="12.75" hidden="false" customHeight="false" outlineLevel="0" collapsed="false">
      <c r="A741" s="20" t="n">
        <f aca="false">(A740+1)</f>
        <v>736</v>
      </c>
      <c r="B741" s="1" t="s">
        <v>461</v>
      </c>
      <c r="C741" s="22" t="s">
        <v>8</v>
      </c>
      <c r="D741" s="0" t="s">
        <v>1730</v>
      </c>
      <c r="E741" s="20" t="s">
        <v>1731</v>
      </c>
      <c r="F741" s="3" t="s">
        <v>1732</v>
      </c>
      <c r="H741" s="20" t="s">
        <v>1733</v>
      </c>
    </row>
    <row r="742" customFormat="false" ht="12.75" hidden="false" customHeight="false" outlineLevel="0" collapsed="false">
      <c r="A742" s="20" t="n">
        <f aca="false">(A741+1)</f>
        <v>737</v>
      </c>
      <c r="B742" s="1" t="s">
        <v>461</v>
      </c>
      <c r="C742" s="22" t="s">
        <v>8</v>
      </c>
      <c r="D742" s="0" t="s">
        <v>1734</v>
      </c>
      <c r="E742" s="20" t="s">
        <v>1735</v>
      </c>
      <c r="H742" s="20" t="s">
        <v>1733</v>
      </c>
    </row>
    <row r="743" customFormat="false" ht="12.75" hidden="false" customHeight="false" outlineLevel="0" collapsed="false">
      <c r="A743" s="20" t="n">
        <f aca="false">(A742+1)</f>
        <v>738</v>
      </c>
      <c r="B743" s="1" t="s">
        <v>262</v>
      </c>
      <c r="C743" s="22" t="s">
        <v>8</v>
      </c>
      <c r="D743" s="0" t="s">
        <v>1736</v>
      </c>
      <c r="E743" s="20" t="s">
        <v>1737</v>
      </c>
      <c r="G743" s="0" t="s">
        <v>1738</v>
      </c>
    </row>
    <row r="744" customFormat="false" ht="12.75" hidden="false" customHeight="false" outlineLevel="0" collapsed="false">
      <c r="A744" s="20" t="n">
        <f aca="false">(A743+1)</f>
        <v>739</v>
      </c>
      <c r="B744" s="21" t="s">
        <v>7</v>
      </c>
      <c r="C744" s="22" t="s">
        <v>8</v>
      </c>
      <c r="D744" s="23" t="s">
        <v>36</v>
      </c>
      <c r="E744" s="20" t="s">
        <v>37</v>
      </c>
      <c r="F744" s="3" t="s">
        <v>1739</v>
      </c>
    </row>
    <row r="745" customFormat="false" ht="12.75" hidden="false" customHeight="false" outlineLevel="0" collapsed="false">
      <c r="A745" s="20" t="n">
        <f aca="false">(A744+1)</f>
        <v>740</v>
      </c>
      <c r="B745" s="1" t="s">
        <v>333</v>
      </c>
      <c r="C745" s="22" t="s">
        <v>49</v>
      </c>
      <c r="D745" s="0" t="s">
        <v>1740</v>
      </c>
      <c r="E745" s="20"/>
      <c r="F745" s="3" t="s">
        <v>1741</v>
      </c>
    </row>
    <row r="746" customFormat="false" ht="12.75" hidden="false" customHeight="false" outlineLevel="0" collapsed="false">
      <c r="A746" s="20" t="n">
        <f aca="false">(A745+1)</f>
        <v>741</v>
      </c>
      <c r="B746" s="1" t="s">
        <v>333</v>
      </c>
      <c r="C746" s="22" t="s">
        <v>49</v>
      </c>
      <c r="D746" s="0" t="s">
        <v>1742</v>
      </c>
      <c r="E746" s="20"/>
      <c r="F746" s="3" t="s">
        <v>1743</v>
      </c>
    </row>
    <row r="747" customFormat="false" ht="12.75" hidden="false" customHeight="false" outlineLevel="0" collapsed="false">
      <c r="A747" s="20" t="n">
        <f aca="false">(A746+1)</f>
        <v>742</v>
      </c>
      <c r="B747" s="1" t="s">
        <v>176</v>
      </c>
      <c r="C747" s="22" t="s">
        <v>8</v>
      </c>
      <c r="D747" s="0" t="s">
        <v>1744</v>
      </c>
      <c r="E747" s="20"/>
    </row>
    <row r="748" customFormat="false" ht="12.75" hidden="false" customHeight="false" outlineLevel="0" collapsed="false">
      <c r="A748" s="20" t="n">
        <f aca="false">(A747+1)</f>
        <v>743</v>
      </c>
      <c r="B748" s="1" t="s">
        <v>176</v>
      </c>
      <c r="C748" s="22" t="s">
        <v>49</v>
      </c>
      <c r="D748" s="0" t="s">
        <v>1745</v>
      </c>
      <c r="E748" s="20"/>
      <c r="F748" s="3" t="s">
        <v>1746</v>
      </c>
    </row>
    <row r="749" customFormat="false" ht="12.75" hidden="false" customHeight="false" outlineLevel="0" collapsed="false">
      <c r="A749" s="20" t="n">
        <f aca="false">(A748+1)</f>
        <v>744</v>
      </c>
      <c r="B749" s="1" t="s">
        <v>732</v>
      </c>
      <c r="C749" s="22" t="s">
        <v>8</v>
      </c>
      <c r="D749" s="0" t="s">
        <v>1747</v>
      </c>
      <c r="E749" s="20" t="s">
        <v>1748</v>
      </c>
      <c r="F749" s="3" t="s">
        <v>1749</v>
      </c>
    </row>
    <row r="750" customFormat="false" ht="12.75" hidden="false" customHeight="false" outlineLevel="0" collapsed="false">
      <c r="A750" s="20" t="n">
        <f aca="false">(A749+1)</f>
        <v>745</v>
      </c>
      <c r="B750" s="21" t="s">
        <v>7</v>
      </c>
      <c r="C750" s="22" t="s">
        <v>8</v>
      </c>
      <c r="D750" s="0" t="s">
        <v>1750</v>
      </c>
      <c r="E750" s="20" t="s">
        <v>1751</v>
      </c>
      <c r="F750" s="3" t="s">
        <v>14</v>
      </c>
    </row>
    <row r="751" customFormat="false" ht="12.75" hidden="false" customHeight="false" outlineLevel="0" collapsed="false">
      <c r="A751" s="20" t="n">
        <f aca="false">(A750+1)</f>
        <v>746</v>
      </c>
      <c r="B751" s="1" t="s">
        <v>732</v>
      </c>
      <c r="C751" s="22" t="s">
        <v>8</v>
      </c>
      <c r="D751" s="0" t="s">
        <v>1752</v>
      </c>
      <c r="E751" s="20" t="s">
        <v>1753</v>
      </c>
      <c r="F751" s="3" t="s">
        <v>1754</v>
      </c>
    </row>
    <row r="752" customFormat="false" ht="12.75" hidden="false" customHeight="false" outlineLevel="0" collapsed="false">
      <c r="A752" s="20" t="n">
        <f aca="false">(A751+1)</f>
        <v>747</v>
      </c>
      <c r="B752" s="1" t="s">
        <v>732</v>
      </c>
      <c r="C752" s="22" t="s">
        <v>8</v>
      </c>
      <c r="D752" s="0" t="s">
        <v>1755</v>
      </c>
      <c r="E752" s="20" t="s">
        <v>1756</v>
      </c>
      <c r="F752" s="3" t="s">
        <v>1754</v>
      </c>
    </row>
    <row r="753" customFormat="false" ht="12.75" hidden="false" customHeight="false" outlineLevel="0" collapsed="false">
      <c r="A753" s="20" t="n">
        <f aca="false">(A752+1)</f>
        <v>748</v>
      </c>
      <c r="B753" s="1" t="s">
        <v>214</v>
      </c>
      <c r="C753" s="22" t="s">
        <v>8</v>
      </c>
      <c r="D753" s="0" t="s">
        <v>1757</v>
      </c>
      <c r="E753" s="20" t="s">
        <v>1758</v>
      </c>
      <c r="F753" s="3" t="s">
        <v>1754</v>
      </c>
    </row>
    <row r="754" s="36" customFormat="true" ht="12.75" hidden="false" customHeight="false" outlineLevel="0" collapsed="false">
      <c r="A754" s="20" t="n">
        <f aca="false">(A753+1)</f>
        <v>749</v>
      </c>
      <c r="B754" s="1" t="s">
        <v>732</v>
      </c>
      <c r="C754" s="35" t="s">
        <v>8</v>
      </c>
      <c r="D754" s="36" t="s">
        <v>1759</v>
      </c>
      <c r="E754" s="37" t="s">
        <v>1760</v>
      </c>
      <c r="F754" s="38" t="s">
        <v>1761</v>
      </c>
    </row>
    <row r="755" customFormat="false" ht="12.75" hidden="false" customHeight="false" outlineLevel="0" collapsed="false">
      <c r="A755" s="20" t="n">
        <f aca="false">(A754+1)</f>
        <v>750</v>
      </c>
      <c r="B755" s="1" t="s">
        <v>176</v>
      </c>
      <c r="C755" s="22" t="s">
        <v>49</v>
      </c>
      <c r="D755" s="0" t="s">
        <v>1762</v>
      </c>
      <c r="E755" s="20" t="s">
        <v>783</v>
      </c>
      <c r="F755" s="3" t="s">
        <v>737</v>
      </c>
    </row>
    <row r="756" customFormat="false" ht="12.75" hidden="false" customHeight="false" outlineLevel="0" collapsed="false">
      <c r="A756" s="20" t="n">
        <f aca="false">(A755+1)</f>
        <v>751</v>
      </c>
      <c r="B756" s="1" t="s">
        <v>176</v>
      </c>
      <c r="C756" s="22" t="s">
        <v>8</v>
      </c>
      <c r="D756" s="0" t="s">
        <v>1763</v>
      </c>
      <c r="E756" s="20" t="s">
        <v>783</v>
      </c>
      <c r="F756" s="3" t="s">
        <v>737</v>
      </c>
    </row>
    <row r="757" customFormat="false" ht="12.75" hidden="false" customHeight="false" outlineLevel="0" collapsed="false">
      <c r="A757" s="20" t="n">
        <f aca="false">(A756+1)</f>
        <v>752</v>
      </c>
      <c r="B757" s="1" t="s">
        <v>176</v>
      </c>
      <c r="C757" s="22" t="s">
        <v>8</v>
      </c>
      <c r="D757" s="0" t="s">
        <v>1764</v>
      </c>
      <c r="E757" s="20" t="s">
        <v>1765</v>
      </c>
      <c r="F757" s="3" t="s">
        <v>1766</v>
      </c>
    </row>
    <row r="758" customFormat="false" ht="12.75" hidden="false" customHeight="false" outlineLevel="0" collapsed="false">
      <c r="A758" s="20" t="n">
        <f aca="false">(A757+1)</f>
        <v>753</v>
      </c>
      <c r="B758" s="1" t="s">
        <v>559</v>
      </c>
      <c r="C758" s="22" t="s">
        <v>8</v>
      </c>
      <c r="D758" s="0" t="s">
        <v>1767</v>
      </c>
      <c r="E758" s="20" t="s">
        <v>1768</v>
      </c>
      <c r="F758" s="3" t="s">
        <v>1769</v>
      </c>
    </row>
    <row r="759" customFormat="false" ht="12.75" hidden="false" customHeight="false" outlineLevel="0" collapsed="false">
      <c r="A759" s="20" t="n">
        <f aca="false">(A758+1)</f>
        <v>754</v>
      </c>
      <c r="B759" s="1" t="s">
        <v>592</v>
      </c>
      <c r="C759" s="22" t="s">
        <v>49</v>
      </c>
      <c r="D759" s="0" t="s">
        <v>1770</v>
      </c>
      <c r="E759" s="20" t="s">
        <v>1771</v>
      </c>
      <c r="F759" s="3" t="s">
        <v>1772</v>
      </c>
    </row>
    <row r="760" customFormat="false" ht="12.75" hidden="false" customHeight="false" outlineLevel="0" collapsed="false">
      <c r="A760" s="20" t="n">
        <f aca="false">(A759+1)</f>
        <v>755</v>
      </c>
      <c r="B760" s="1" t="s">
        <v>461</v>
      </c>
      <c r="C760" s="22" t="s">
        <v>8</v>
      </c>
      <c r="D760" s="0" t="s">
        <v>1773</v>
      </c>
      <c r="E760" s="20" t="s">
        <v>1774</v>
      </c>
      <c r="F760" s="3" t="s">
        <v>1775</v>
      </c>
    </row>
    <row r="761" customFormat="false" ht="12.75" hidden="false" customHeight="false" outlineLevel="0" collapsed="false">
      <c r="A761" s="20" t="n">
        <f aca="false">(A760+1)</f>
        <v>756</v>
      </c>
      <c r="B761" s="1" t="s">
        <v>573</v>
      </c>
      <c r="C761" s="22" t="s">
        <v>8</v>
      </c>
      <c r="D761" s="0" t="s">
        <v>1659</v>
      </c>
      <c r="E761" s="20" t="s">
        <v>1660</v>
      </c>
      <c r="F761" s="3" t="s">
        <v>1776</v>
      </c>
    </row>
    <row r="762" customFormat="false" ht="12.75" hidden="false" customHeight="false" outlineLevel="0" collapsed="false">
      <c r="A762" s="20" t="n">
        <f aca="false">(A761+1)</f>
        <v>757</v>
      </c>
      <c r="B762" s="1" t="s">
        <v>461</v>
      </c>
      <c r="C762" s="22" t="s">
        <v>8</v>
      </c>
      <c r="D762" s="0" t="s">
        <v>1777</v>
      </c>
      <c r="E762" s="20" t="s">
        <v>1778</v>
      </c>
      <c r="F762" s="3" t="s">
        <v>1779</v>
      </c>
    </row>
    <row r="763" customFormat="false" ht="12.75" hidden="false" customHeight="false" outlineLevel="0" collapsed="false">
      <c r="A763" s="20" t="n">
        <f aca="false">(A762+1)</f>
        <v>758</v>
      </c>
      <c r="B763" s="1" t="s">
        <v>176</v>
      </c>
      <c r="C763" s="22" t="s">
        <v>8</v>
      </c>
      <c r="D763" s="0" t="s">
        <v>1780</v>
      </c>
      <c r="E763" s="20" t="s">
        <v>783</v>
      </c>
      <c r="F763" s="3" t="s">
        <v>737</v>
      </c>
      <c r="H763" s="20"/>
    </row>
    <row r="764" customFormat="false" ht="12.75" hidden="false" customHeight="false" outlineLevel="0" collapsed="false">
      <c r="A764" s="20" t="n">
        <f aca="false">(A763+1)</f>
        <v>759</v>
      </c>
      <c r="B764" s="1" t="s">
        <v>7</v>
      </c>
      <c r="C764" s="22" t="s">
        <v>8</v>
      </c>
      <c r="D764" s="0" t="s">
        <v>1781</v>
      </c>
      <c r="E764" s="20" t="s">
        <v>1782</v>
      </c>
      <c r="F764" s="3" t="s">
        <v>1783</v>
      </c>
    </row>
    <row r="765" customFormat="false" ht="12.75" hidden="false" customHeight="false" outlineLevel="0" collapsed="false">
      <c r="A765" s="20" t="n">
        <f aca="false">(A764+1)</f>
        <v>760</v>
      </c>
      <c r="B765" s="1" t="s">
        <v>461</v>
      </c>
      <c r="C765" s="22" t="s">
        <v>8</v>
      </c>
      <c r="D765" s="0" t="s">
        <v>1784</v>
      </c>
      <c r="E765" s="20" t="s">
        <v>1785</v>
      </c>
      <c r="F765" s="3" t="s">
        <v>1786</v>
      </c>
    </row>
    <row r="766" customFormat="false" ht="12.75" hidden="false" customHeight="false" outlineLevel="0" collapsed="false">
      <c r="A766" s="20" t="n">
        <f aca="false">(A765+1)</f>
        <v>761</v>
      </c>
      <c r="B766" s="1" t="s">
        <v>413</v>
      </c>
      <c r="C766" s="22" t="s">
        <v>49</v>
      </c>
      <c r="D766" s="0" t="s">
        <v>1787</v>
      </c>
      <c r="E766" s="20" t="s">
        <v>1788</v>
      </c>
      <c r="F766" s="3" t="s">
        <v>1789</v>
      </c>
    </row>
    <row r="767" customFormat="false" ht="12.75" hidden="false" customHeight="false" outlineLevel="0" collapsed="false">
      <c r="A767" s="20" t="n">
        <f aca="false">(A766+1)</f>
        <v>762</v>
      </c>
      <c r="B767" s="1" t="s">
        <v>262</v>
      </c>
      <c r="C767" s="22" t="s">
        <v>49</v>
      </c>
      <c r="D767" s="0" t="s">
        <v>1790</v>
      </c>
      <c r="E767" s="20" t="s">
        <v>1791</v>
      </c>
      <c r="F767" s="3" t="s">
        <v>1792</v>
      </c>
    </row>
    <row r="768" s="36" customFormat="true" ht="12.75" hidden="false" customHeight="false" outlineLevel="0" collapsed="false">
      <c r="A768" s="20" t="n">
        <f aca="false">(A767+1)</f>
        <v>763</v>
      </c>
      <c r="B768" s="1" t="s">
        <v>732</v>
      </c>
      <c r="C768" s="35" t="s">
        <v>8</v>
      </c>
      <c r="D768" s="36" t="s">
        <v>1793</v>
      </c>
      <c r="E768" s="37" t="s">
        <v>1794</v>
      </c>
      <c r="F768" s="38" t="s">
        <v>1795</v>
      </c>
    </row>
    <row r="769" customFormat="false" ht="12.75" hidden="false" customHeight="false" outlineLevel="0" collapsed="false">
      <c r="A769" s="20" t="n">
        <f aca="false">(A768+1)</f>
        <v>764</v>
      </c>
      <c r="B769" s="1" t="s">
        <v>732</v>
      </c>
      <c r="C769" s="22" t="s">
        <v>8</v>
      </c>
      <c r="D769" s="0" t="s">
        <v>1796</v>
      </c>
      <c r="E769" s="20" t="s">
        <v>1797</v>
      </c>
      <c r="F769" s="3" t="s">
        <v>1798</v>
      </c>
    </row>
    <row r="770" customFormat="false" ht="12.75" hidden="false" customHeight="false" outlineLevel="0" collapsed="false">
      <c r="A770" s="20" t="n">
        <f aca="false">(A769+1)</f>
        <v>765</v>
      </c>
      <c r="B770" s="1" t="s">
        <v>1799</v>
      </c>
      <c r="C770" s="22" t="s">
        <v>49</v>
      </c>
      <c r="D770" s="0" t="s">
        <v>1800</v>
      </c>
      <c r="E770" s="20" t="s">
        <v>1801</v>
      </c>
      <c r="F770" s="3" t="s">
        <v>1802</v>
      </c>
    </row>
    <row r="771" customFormat="false" ht="12.75" hidden="false" customHeight="false" outlineLevel="0" collapsed="false">
      <c r="A771" s="20" t="n">
        <f aca="false">(A770+1)</f>
        <v>766</v>
      </c>
      <c r="B771" s="1" t="s">
        <v>413</v>
      </c>
      <c r="C771" s="22" t="s">
        <v>8</v>
      </c>
      <c r="D771" s="0" t="s">
        <v>1803</v>
      </c>
      <c r="E771" s="20" t="s">
        <v>1804</v>
      </c>
      <c r="F771" s="3" t="s">
        <v>1805</v>
      </c>
    </row>
    <row r="772" customFormat="false" ht="12.75" hidden="false" customHeight="false" outlineLevel="0" collapsed="false">
      <c r="A772" s="20" t="n">
        <f aca="false">(A771+1)</f>
        <v>767</v>
      </c>
      <c r="B772" s="1" t="s">
        <v>413</v>
      </c>
      <c r="C772" s="22" t="s">
        <v>8</v>
      </c>
      <c r="D772" s="0" t="s">
        <v>1806</v>
      </c>
      <c r="E772" s="20" t="s">
        <v>1807</v>
      </c>
      <c r="F772" s="3" t="s">
        <v>1808</v>
      </c>
    </row>
    <row r="773" customFormat="false" ht="12.75" hidden="false" customHeight="false" outlineLevel="0" collapsed="false">
      <c r="A773" s="20" t="n">
        <f aca="false">(A772+1)</f>
        <v>768</v>
      </c>
      <c r="B773" s="1" t="s">
        <v>461</v>
      </c>
      <c r="C773" s="22" t="s">
        <v>8</v>
      </c>
      <c r="D773" s="0" t="s">
        <v>1809</v>
      </c>
      <c r="E773" s="20" t="s">
        <v>1810</v>
      </c>
      <c r="F773" s="3" t="s">
        <v>1811</v>
      </c>
    </row>
    <row r="774" customFormat="false" ht="12.75" hidden="false" customHeight="false" outlineLevel="0" collapsed="false">
      <c r="A774" s="20" t="n">
        <f aca="false">(A773+1)</f>
        <v>769</v>
      </c>
      <c r="B774" s="1" t="s">
        <v>428</v>
      </c>
      <c r="C774" s="22" t="s">
        <v>49</v>
      </c>
      <c r="D774" s="27" t="s">
        <v>1812</v>
      </c>
      <c r="E774" s="28"/>
      <c r="F774" s="24" t="s">
        <v>1813</v>
      </c>
    </row>
    <row r="775" customFormat="false" ht="12.75" hidden="false" customHeight="false" outlineLevel="0" collapsed="false">
      <c r="A775" s="20" t="n">
        <f aca="false">(A774+1)</f>
        <v>770</v>
      </c>
      <c r="B775" s="1" t="s">
        <v>1799</v>
      </c>
      <c r="C775" s="22" t="s">
        <v>49</v>
      </c>
      <c r="D775" s="0" t="s">
        <v>1814</v>
      </c>
      <c r="E775" s="20" t="s">
        <v>1815</v>
      </c>
      <c r="F775" s="3" t="s">
        <v>1816</v>
      </c>
    </row>
    <row r="776" customFormat="false" ht="12.75" hidden="false" customHeight="false" outlineLevel="0" collapsed="false">
      <c r="A776" s="20" t="n">
        <f aca="false">(A775+1)</f>
        <v>771</v>
      </c>
      <c r="B776" s="1" t="s">
        <v>1799</v>
      </c>
      <c r="C776" s="22" t="s">
        <v>49</v>
      </c>
      <c r="D776" s="0" t="s">
        <v>1817</v>
      </c>
      <c r="E776" s="20" t="s">
        <v>1815</v>
      </c>
    </row>
    <row r="777" customFormat="false" ht="12.75" hidden="false" customHeight="false" outlineLevel="0" collapsed="false">
      <c r="A777" s="20" t="n">
        <f aca="false">(A776+1)</f>
        <v>772</v>
      </c>
      <c r="B777" s="1" t="s">
        <v>461</v>
      </c>
      <c r="C777" s="22" t="s">
        <v>8</v>
      </c>
      <c r="D777" s="0" t="s">
        <v>1818</v>
      </c>
      <c r="E777" s="20" t="s">
        <v>1819</v>
      </c>
      <c r="F777" s="3" t="s">
        <v>1820</v>
      </c>
    </row>
    <row r="778" customFormat="false" ht="12.75" hidden="false" customHeight="false" outlineLevel="0" collapsed="false">
      <c r="A778" s="20" t="n">
        <f aca="false">(A777+1)</f>
        <v>773</v>
      </c>
      <c r="B778" s="1" t="s">
        <v>461</v>
      </c>
      <c r="C778" s="22" t="s">
        <v>8</v>
      </c>
      <c r="D778" s="0" t="s">
        <v>1821</v>
      </c>
      <c r="E778" s="20" t="s">
        <v>1822</v>
      </c>
      <c r="F778" s="3" t="s">
        <v>1823</v>
      </c>
    </row>
    <row r="779" customFormat="false" ht="12.75" hidden="false" customHeight="false" outlineLevel="0" collapsed="false">
      <c r="A779" s="20" t="n">
        <f aca="false">(A778+1)</f>
        <v>774</v>
      </c>
      <c r="B779" s="21" t="s">
        <v>7</v>
      </c>
      <c r="C779" s="22" t="s">
        <v>8</v>
      </c>
      <c r="D779" s="0" t="s">
        <v>1824</v>
      </c>
      <c r="E779" s="20" t="s">
        <v>1825</v>
      </c>
      <c r="F779" s="3" t="s">
        <v>1826</v>
      </c>
    </row>
    <row r="780" customFormat="false" ht="12.75" hidden="false" customHeight="false" outlineLevel="0" collapsed="false">
      <c r="A780" s="20" t="n">
        <f aca="false">(A779+1)</f>
        <v>775</v>
      </c>
      <c r="B780" s="21" t="s">
        <v>7</v>
      </c>
      <c r="C780" s="22" t="s">
        <v>8</v>
      </c>
      <c r="D780" s="0" t="s">
        <v>1827</v>
      </c>
      <c r="E780" s="20" t="s">
        <v>1828</v>
      </c>
      <c r="F780" s="3" t="s">
        <v>1829</v>
      </c>
      <c r="G780" s="20"/>
    </row>
    <row r="781" customFormat="false" ht="12.75" hidden="false" customHeight="false" outlineLevel="0" collapsed="false">
      <c r="A781" s="20" t="n">
        <f aca="false">(A780+1)</f>
        <v>776</v>
      </c>
      <c r="B781" s="1" t="s">
        <v>262</v>
      </c>
      <c r="C781" s="22" t="s">
        <v>8</v>
      </c>
      <c r="D781" s="0" t="s">
        <v>1830</v>
      </c>
      <c r="E781" s="20" t="s">
        <v>1831</v>
      </c>
      <c r="F781" s="3" t="s">
        <v>1832</v>
      </c>
    </row>
    <row r="782" customFormat="false" ht="12.75" hidden="false" customHeight="false" outlineLevel="0" collapsed="false">
      <c r="A782" s="20" t="n">
        <f aca="false">(A781+1)</f>
        <v>777</v>
      </c>
      <c r="B782" s="1" t="s">
        <v>461</v>
      </c>
      <c r="C782" s="22" t="s">
        <v>8</v>
      </c>
      <c r="D782" s="0" t="s">
        <v>1833</v>
      </c>
      <c r="E782" s="20" t="s">
        <v>1774</v>
      </c>
      <c r="F782" s="3" t="s">
        <v>1834</v>
      </c>
    </row>
    <row r="783" customFormat="false" ht="25.5" hidden="false" customHeight="false" outlineLevel="0" collapsed="false">
      <c r="A783" s="20" t="n">
        <f aca="false">(A782+1)</f>
        <v>778</v>
      </c>
      <c r="B783" s="1" t="s">
        <v>428</v>
      </c>
      <c r="C783" s="22" t="s">
        <v>8</v>
      </c>
      <c r="D783" s="27" t="s">
        <v>1835</v>
      </c>
      <c r="E783" s="28"/>
      <c r="F783" s="24" t="s">
        <v>1836</v>
      </c>
    </row>
    <row r="784" customFormat="false" ht="12.75" hidden="false" customHeight="false" outlineLevel="0" collapsed="false">
      <c r="A784" s="20" t="n">
        <f aca="false">(A783+1)</f>
        <v>779</v>
      </c>
      <c r="B784" s="1" t="s">
        <v>413</v>
      </c>
      <c r="C784" s="22" t="s">
        <v>49</v>
      </c>
      <c r="D784" s="0" t="s">
        <v>1837</v>
      </c>
      <c r="E784" s="20" t="s">
        <v>1838</v>
      </c>
      <c r="F784" s="3" t="s">
        <v>1839</v>
      </c>
    </row>
    <row r="785" customFormat="false" ht="12.75" hidden="false" customHeight="false" outlineLevel="0" collapsed="false">
      <c r="A785" s="20" t="n">
        <f aca="false">(A784+1)</f>
        <v>780</v>
      </c>
      <c r="B785" s="1" t="s">
        <v>300</v>
      </c>
      <c r="C785" s="22" t="s">
        <v>49</v>
      </c>
      <c r="D785" s="0" t="s">
        <v>1840</v>
      </c>
      <c r="E785" s="20" t="s">
        <v>1614</v>
      </c>
      <c r="F785" s="3" t="s">
        <v>1841</v>
      </c>
    </row>
    <row r="786" customFormat="false" ht="12.75" hidden="false" customHeight="false" outlineLevel="0" collapsed="false">
      <c r="A786" s="20" t="n">
        <f aca="false">(A785+1)</f>
        <v>781</v>
      </c>
      <c r="B786" s="1" t="s">
        <v>176</v>
      </c>
      <c r="C786" s="22" t="s">
        <v>49</v>
      </c>
      <c r="D786" s="0" t="s">
        <v>1842</v>
      </c>
      <c r="E786" s="20" t="s">
        <v>1843</v>
      </c>
      <c r="F786" s="3" t="s">
        <v>1844</v>
      </c>
    </row>
    <row r="787" customFormat="false" ht="12.75" hidden="false" customHeight="false" outlineLevel="0" collapsed="false">
      <c r="A787" s="20" t="n">
        <f aca="false">(A786+1)</f>
        <v>782</v>
      </c>
      <c r="B787" s="1" t="s">
        <v>164</v>
      </c>
      <c r="C787" s="22" t="s">
        <v>49</v>
      </c>
      <c r="D787" s="0" t="s">
        <v>1845</v>
      </c>
      <c r="E787" s="20" t="s">
        <v>1846</v>
      </c>
      <c r="F787" s="3" t="s">
        <v>1847</v>
      </c>
    </row>
    <row r="788" customFormat="false" ht="12.75" hidden="false" customHeight="false" outlineLevel="0" collapsed="false">
      <c r="A788" s="20" t="n">
        <f aca="false">(A787+1)</f>
        <v>783</v>
      </c>
      <c r="B788" s="1" t="s">
        <v>1848</v>
      </c>
      <c r="C788" s="22" t="s">
        <v>8</v>
      </c>
      <c r="D788" s="0" t="s">
        <v>1849</v>
      </c>
      <c r="E788" s="20" t="s">
        <v>1850</v>
      </c>
      <c r="F788" s="3" t="s">
        <v>1851</v>
      </c>
    </row>
    <row r="789" customFormat="false" ht="12.75" hidden="false" customHeight="false" outlineLevel="0" collapsed="false">
      <c r="A789" s="20" t="n">
        <f aca="false">(A788+1)</f>
        <v>784</v>
      </c>
      <c r="B789" s="1" t="s">
        <v>1848</v>
      </c>
      <c r="C789" s="22" t="s">
        <v>8</v>
      </c>
      <c r="D789" s="0" t="s">
        <v>1852</v>
      </c>
      <c r="E789" s="20" t="s">
        <v>1853</v>
      </c>
      <c r="F789" s="3" t="s">
        <v>1854</v>
      </c>
    </row>
    <row r="790" customFormat="false" ht="12.75" hidden="false" customHeight="false" outlineLevel="0" collapsed="false">
      <c r="A790" s="20" t="n">
        <f aca="false">(A789+1)</f>
        <v>785</v>
      </c>
      <c r="B790" s="1" t="s">
        <v>1848</v>
      </c>
      <c r="C790" s="22" t="s">
        <v>8</v>
      </c>
      <c r="D790" s="0" t="s">
        <v>1855</v>
      </c>
      <c r="E790" s="20" t="s">
        <v>1856</v>
      </c>
      <c r="F790" s="3" t="s">
        <v>1857</v>
      </c>
    </row>
    <row r="791" customFormat="false" ht="12.75" hidden="false" customHeight="false" outlineLevel="0" collapsed="false">
      <c r="A791" s="20" t="n">
        <f aca="false">(A790+1)</f>
        <v>786</v>
      </c>
      <c r="B791" s="1" t="s">
        <v>1848</v>
      </c>
      <c r="C791" s="22" t="s">
        <v>8</v>
      </c>
      <c r="D791" s="0" t="s">
        <v>1858</v>
      </c>
      <c r="E791" s="20" t="s">
        <v>1859</v>
      </c>
      <c r="F791" s="3" t="s">
        <v>1860</v>
      </c>
    </row>
    <row r="792" customFormat="false" ht="12.75" hidden="false" customHeight="false" outlineLevel="0" collapsed="false">
      <c r="A792" s="20" t="n">
        <f aca="false">(A791+1)</f>
        <v>787</v>
      </c>
      <c r="B792" s="1" t="s">
        <v>1848</v>
      </c>
      <c r="C792" s="22" t="s">
        <v>8</v>
      </c>
      <c r="D792" s="0" t="s">
        <v>1861</v>
      </c>
      <c r="E792" s="20" t="s">
        <v>1862</v>
      </c>
      <c r="F792" s="3" t="s">
        <v>1863</v>
      </c>
    </row>
    <row r="793" customFormat="false" ht="12.75" hidden="false" customHeight="false" outlineLevel="0" collapsed="false">
      <c r="A793" s="20" t="n">
        <f aca="false">(A792+1)</f>
        <v>788</v>
      </c>
      <c r="B793" s="1" t="s">
        <v>1848</v>
      </c>
      <c r="C793" s="22" t="s">
        <v>8</v>
      </c>
      <c r="D793" s="0" t="s">
        <v>1864</v>
      </c>
      <c r="E793" s="20" t="s">
        <v>1865</v>
      </c>
      <c r="F793" s="3" t="s">
        <v>1866</v>
      </c>
    </row>
    <row r="794" customFormat="false" ht="12.75" hidden="false" customHeight="false" outlineLevel="0" collapsed="false">
      <c r="A794" s="20" t="n">
        <f aca="false">(A793+1)</f>
        <v>789</v>
      </c>
      <c r="B794" s="1" t="s">
        <v>1848</v>
      </c>
      <c r="C794" s="22" t="s">
        <v>8</v>
      </c>
      <c r="D794" s="0" t="s">
        <v>1867</v>
      </c>
      <c r="E794" s="20" t="s">
        <v>1868</v>
      </c>
      <c r="F794" s="3" t="s">
        <v>1869</v>
      </c>
    </row>
    <row r="795" customFormat="false" ht="12.75" hidden="false" customHeight="false" outlineLevel="0" collapsed="false">
      <c r="A795" s="20" t="n">
        <f aca="false">(A794+1)</f>
        <v>790</v>
      </c>
      <c r="B795" s="1" t="s">
        <v>1848</v>
      </c>
      <c r="C795" s="22" t="s">
        <v>8</v>
      </c>
      <c r="D795" s="0" t="s">
        <v>1870</v>
      </c>
      <c r="E795" s="20" t="s">
        <v>1871</v>
      </c>
      <c r="F795" s="3" t="s">
        <v>1872</v>
      </c>
    </row>
    <row r="796" customFormat="false" ht="12.75" hidden="false" customHeight="false" outlineLevel="0" collapsed="false">
      <c r="A796" s="20" t="n">
        <f aca="false">(A795+1)</f>
        <v>791</v>
      </c>
      <c r="B796" s="1" t="s">
        <v>1848</v>
      </c>
      <c r="C796" s="22" t="s">
        <v>8</v>
      </c>
      <c r="D796" s="0" t="s">
        <v>1873</v>
      </c>
      <c r="E796" s="20" t="s">
        <v>1874</v>
      </c>
      <c r="F796" s="3" t="s">
        <v>1875</v>
      </c>
    </row>
    <row r="797" customFormat="false" ht="12.75" hidden="false" customHeight="false" outlineLevel="0" collapsed="false">
      <c r="A797" s="20" t="n">
        <f aca="false">(A796+1)</f>
        <v>792</v>
      </c>
      <c r="B797" s="1" t="s">
        <v>1848</v>
      </c>
      <c r="C797" s="22" t="s">
        <v>8</v>
      </c>
      <c r="D797" s="0" t="s">
        <v>1876</v>
      </c>
      <c r="E797" s="20" t="s">
        <v>1877</v>
      </c>
      <c r="F797" s="3" t="s">
        <v>1878</v>
      </c>
    </row>
    <row r="798" customFormat="false" ht="12.75" hidden="false" customHeight="false" outlineLevel="0" collapsed="false">
      <c r="A798" s="20" t="n">
        <f aca="false">(A797+1)</f>
        <v>793</v>
      </c>
      <c r="B798" s="1" t="s">
        <v>1848</v>
      </c>
      <c r="C798" s="22" t="s">
        <v>8</v>
      </c>
      <c r="D798" s="0" t="s">
        <v>1879</v>
      </c>
      <c r="E798" s="20" t="s">
        <v>1880</v>
      </c>
      <c r="F798" s="3" t="s">
        <v>1881</v>
      </c>
      <c r="G798" s="20" t="s">
        <v>197</v>
      </c>
    </row>
    <row r="799" customFormat="false" ht="12.75" hidden="false" customHeight="false" outlineLevel="0" collapsed="false">
      <c r="A799" s="20" t="n">
        <f aca="false">(A798+1)</f>
        <v>794</v>
      </c>
      <c r="B799" s="1" t="s">
        <v>1848</v>
      </c>
      <c r="C799" s="22" t="s">
        <v>8</v>
      </c>
      <c r="D799" s="0" t="s">
        <v>1882</v>
      </c>
      <c r="E799" s="20" t="s">
        <v>1883</v>
      </c>
      <c r="F799" s="3" t="s">
        <v>1884</v>
      </c>
    </row>
    <row r="800" customFormat="false" ht="12.75" hidden="false" customHeight="false" outlineLevel="0" collapsed="false">
      <c r="A800" s="20" t="n">
        <f aca="false">(A799+1)</f>
        <v>795</v>
      </c>
      <c r="B800" s="1" t="s">
        <v>1848</v>
      </c>
      <c r="C800" s="22" t="s">
        <v>8</v>
      </c>
      <c r="D800" s="0" t="s">
        <v>1885</v>
      </c>
      <c r="E800" s="20" t="s">
        <v>1886</v>
      </c>
      <c r="F800" s="3" t="s">
        <v>1887</v>
      </c>
    </row>
    <row r="801" customFormat="false" ht="12.75" hidden="false" customHeight="false" outlineLevel="0" collapsed="false">
      <c r="A801" s="20" t="n">
        <f aca="false">(A800+1)</f>
        <v>796</v>
      </c>
      <c r="B801" s="1" t="s">
        <v>1848</v>
      </c>
      <c r="C801" s="22" t="s">
        <v>8</v>
      </c>
      <c r="D801" s="0" t="s">
        <v>1888</v>
      </c>
      <c r="E801" s="20" t="s">
        <v>1889</v>
      </c>
      <c r="F801" s="3" t="s">
        <v>1890</v>
      </c>
    </row>
    <row r="802" customFormat="false" ht="12.75" hidden="false" customHeight="false" outlineLevel="0" collapsed="false">
      <c r="A802" s="20" t="n">
        <f aca="false">(A801+1)</f>
        <v>797</v>
      </c>
      <c r="B802" s="1" t="s">
        <v>1848</v>
      </c>
      <c r="C802" s="22" t="s">
        <v>8</v>
      </c>
      <c r="D802" s="0" t="s">
        <v>1891</v>
      </c>
      <c r="E802" s="20" t="s">
        <v>1892</v>
      </c>
      <c r="F802" s="3" t="s">
        <v>1893</v>
      </c>
    </row>
    <row r="803" customFormat="false" ht="12.75" hidden="false" customHeight="false" outlineLevel="0" collapsed="false">
      <c r="A803" s="20" t="n">
        <f aca="false">(A802+1)</f>
        <v>798</v>
      </c>
      <c r="B803" s="1" t="s">
        <v>1848</v>
      </c>
      <c r="C803" s="22" t="s">
        <v>8</v>
      </c>
      <c r="D803" s="0" t="s">
        <v>1894</v>
      </c>
      <c r="E803" s="20" t="s">
        <v>1895</v>
      </c>
      <c r="F803" s="3" t="s">
        <v>1896</v>
      </c>
      <c r="G803" s="20" t="s">
        <v>1897</v>
      </c>
    </row>
    <row r="804" customFormat="false" ht="12.75" hidden="false" customHeight="false" outlineLevel="0" collapsed="false">
      <c r="A804" s="20" t="n">
        <f aca="false">(A803+1)</f>
        <v>799</v>
      </c>
      <c r="B804" s="1" t="s">
        <v>1848</v>
      </c>
      <c r="C804" s="22" t="s">
        <v>8</v>
      </c>
      <c r="D804" s="0" t="s">
        <v>1898</v>
      </c>
      <c r="E804" s="20" t="s">
        <v>1899</v>
      </c>
      <c r="F804" s="3" t="s">
        <v>1900</v>
      </c>
      <c r="G804" s="20" t="s">
        <v>197</v>
      </c>
    </row>
    <row r="805" customFormat="false" ht="12.75" hidden="false" customHeight="false" outlineLevel="0" collapsed="false">
      <c r="A805" s="20" t="n">
        <f aca="false">(A804+1)</f>
        <v>800</v>
      </c>
      <c r="B805" s="1" t="s">
        <v>1848</v>
      </c>
      <c r="C805" s="22" t="s">
        <v>8</v>
      </c>
      <c r="D805" s="0" t="s">
        <v>1901</v>
      </c>
      <c r="E805" s="20" t="s">
        <v>1902</v>
      </c>
      <c r="F805" s="3" t="s">
        <v>1903</v>
      </c>
    </row>
    <row r="806" customFormat="false" ht="12.75" hidden="false" customHeight="false" outlineLevel="0" collapsed="false">
      <c r="A806" s="20" t="n">
        <f aca="false">(A805+1)</f>
        <v>801</v>
      </c>
      <c r="B806" s="1" t="s">
        <v>1848</v>
      </c>
      <c r="C806" s="22" t="s">
        <v>8</v>
      </c>
      <c r="D806" s="0" t="s">
        <v>1904</v>
      </c>
      <c r="E806" s="20" t="s">
        <v>1905</v>
      </c>
      <c r="F806" s="3" t="s">
        <v>1906</v>
      </c>
    </row>
    <row r="807" customFormat="false" ht="12.75" hidden="false" customHeight="false" outlineLevel="0" collapsed="false">
      <c r="A807" s="20" t="n">
        <f aca="false">(A806+1)</f>
        <v>802</v>
      </c>
      <c r="B807" s="1" t="s">
        <v>1848</v>
      </c>
      <c r="C807" s="22" t="s">
        <v>8</v>
      </c>
      <c r="D807" s="0" t="s">
        <v>1907</v>
      </c>
      <c r="E807" s="20" t="s">
        <v>1908</v>
      </c>
      <c r="F807" s="3" t="s">
        <v>1909</v>
      </c>
    </row>
    <row r="808" customFormat="false" ht="12.75" hidden="false" customHeight="false" outlineLevel="0" collapsed="false">
      <c r="A808" s="20" t="n">
        <f aca="false">(A807+1)</f>
        <v>803</v>
      </c>
      <c r="B808" s="1" t="s">
        <v>1848</v>
      </c>
      <c r="C808" s="22" t="s">
        <v>8</v>
      </c>
      <c r="D808" s="0" t="s">
        <v>1910</v>
      </c>
      <c r="E808" s="20" t="s">
        <v>1911</v>
      </c>
      <c r="F808" s="3" t="s">
        <v>1912</v>
      </c>
    </row>
    <row r="809" customFormat="false" ht="12.75" hidden="false" customHeight="false" outlineLevel="0" collapsed="false">
      <c r="A809" s="20" t="n">
        <f aca="false">(A808+1)</f>
        <v>804</v>
      </c>
      <c r="B809" s="1" t="s">
        <v>1848</v>
      </c>
      <c r="C809" s="22" t="s">
        <v>8</v>
      </c>
      <c r="D809" s="0" t="s">
        <v>1913</v>
      </c>
      <c r="E809" s="20" t="s">
        <v>1914</v>
      </c>
      <c r="F809" s="3" t="s">
        <v>1915</v>
      </c>
    </row>
    <row r="810" customFormat="false" ht="12.75" hidden="false" customHeight="false" outlineLevel="0" collapsed="false">
      <c r="A810" s="20" t="n">
        <f aca="false">(A809+1)</f>
        <v>805</v>
      </c>
      <c r="B810" s="1" t="s">
        <v>1848</v>
      </c>
      <c r="C810" s="22" t="s">
        <v>8</v>
      </c>
      <c r="D810" s="0" t="s">
        <v>1916</v>
      </c>
      <c r="E810" s="20" t="s">
        <v>1917</v>
      </c>
      <c r="F810" s="3" t="s">
        <v>1918</v>
      </c>
    </row>
    <row r="811" customFormat="false" ht="12.75" hidden="false" customHeight="false" outlineLevel="0" collapsed="false">
      <c r="A811" s="20" t="n">
        <f aca="false">(A810+1)</f>
        <v>806</v>
      </c>
      <c r="B811" s="1" t="s">
        <v>1848</v>
      </c>
      <c r="C811" s="22" t="s">
        <v>8</v>
      </c>
      <c r="D811" s="0" t="s">
        <v>1919</v>
      </c>
      <c r="E811" s="20" t="s">
        <v>1920</v>
      </c>
      <c r="F811" s="3" t="s">
        <v>1921</v>
      </c>
      <c r="G811" s="20" t="s">
        <v>1922</v>
      </c>
    </row>
    <row r="812" customFormat="false" ht="12.75" hidden="false" customHeight="false" outlineLevel="0" collapsed="false">
      <c r="A812" s="20" t="n">
        <f aca="false">(A811+1)</f>
        <v>807</v>
      </c>
      <c r="B812" s="1" t="s">
        <v>1848</v>
      </c>
      <c r="C812" s="22" t="s">
        <v>8</v>
      </c>
      <c r="D812" s="0" t="s">
        <v>1923</v>
      </c>
      <c r="E812" s="20" t="s">
        <v>1924</v>
      </c>
      <c r="F812" s="3" t="s">
        <v>1925</v>
      </c>
      <c r="G812" s="20" t="s">
        <v>1926</v>
      </c>
    </row>
    <row r="813" customFormat="false" ht="12.75" hidden="false" customHeight="false" outlineLevel="0" collapsed="false">
      <c r="A813" s="20" t="n">
        <f aca="false">(A812+1)</f>
        <v>808</v>
      </c>
      <c r="B813" s="1" t="s">
        <v>1848</v>
      </c>
      <c r="C813" s="22" t="s">
        <v>8</v>
      </c>
      <c r="D813" s="0" t="s">
        <v>1927</v>
      </c>
      <c r="E813" s="20" t="s">
        <v>1928</v>
      </c>
      <c r="F813" s="3" t="s">
        <v>1929</v>
      </c>
    </row>
    <row r="814" customFormat="false" ht="12.75" hidden="false" customHeight="false" outlineLevel="0" collapsed="false">
      <c r="A814" s="20" t="n">
        <f aca="false">(A813+1)</f>
        <v>809</v>
      </c>
      <c r="B814" s="1" t="s">
        <v>1848</v>
      </c>
      <c r="C814" s="22" t="s">
        <v>8</v>
      </c>
      <c r="D814" s="0" t="s">
        <v>1930</v>
      </c>
      <c r="E814" s="20" t="s">
        <v>1931</v>
      </c>
      <c r="F814" s="3" t="s">
        <v>1932</v>
      </c>
    </row>
    <row r="815" customFormat="false" ht="12.75" hidden="false" customHeight="false" outlineLevel="0" collapsed="false">
      <c r="A815" s="20" t="n">
        <f aca="false">(A814+1)</f>
        <v>810</v>
      </c>
      <c r="B815" s="1" t="s">
        <v>1848</v>
      </c>
      <c r="C815" s="22" t="s">
        <v>8</v>
      </c>
      <c r="D815" s="0" t="s">
        <v>1933</v>
      </c>
      <c r="E815" s="20" t="s">
        <v>1934</v>
      </c>
      <c r="F815" s="3" t="s">
        <v>1935</v>
      </c>
    </row>
    <row r="816" customFormat="false" ht="12.75" hidden="false" customHeight="false" outlineLevel="0" collapsed="false">
      <c r="A816" s="20" t="n">
        <f aca="false">(A815+1)</f>
        <v>811</v>
      </c>
      <c r="B816" s="1" t="s">
        <v>1848</v>
      </c>
      <c r="C816" s="22" t="s">
        <v>8</v>
      </c>
      <c r="D816" s="0" t="s">
        <v>1936</v>
      </c>
      <c r="E816" s="20" t="s">
        <v>1937</v>
      </c>
      <c r="F816" s="3" t="s">
        <v>1938</v>
      </c>
    </row>
    <row r="817" customFormat="false" ht="12.75" hidden="false" customHeight="false" outlineLevel="0" collapsed="false">
      <c r="A817" s="20" t="n">
        <f aca="false">(A816+1)</f>
        <v>812</v>
      </c>
      <c r="B817" s="1" t="s">
        <v>1848</v>
      </c>
      <c r="C817" s="22" t="s">
        <v>8</v>
      </c>
      <c r="D817" s="0" t="s">
        <v>1939</v>
      </c>
      <c r="E817" s="20" t="s">
        <v>1940</v>
      </c>
      <c r="F817" s="3" t="s">
        <v>1941</v>
      </c>
      <c r="G817" s="20" t="s">
        <v>1942</v>
      </c>
    </row>
    <row r="818" customFormat="false" ht="12.75" hidden="false" customHeight="false" outlineLevel="0" collapsed="false">
      <c r="A818" s="20" t="n">
        <f aca="false">(A817+1)</f>
        <v>813</v>
      </c>
      <c r="B818" s="1" t="s">
        <v>1848</v>
      </c>
      <c r="C818" s="22" t="s">
        <v>8</v>
      </c>
      <c r="D818" s="0" t="s">
        <v>1943</v>
      </c>
      <c r="E818" s="20" t="s">
        <v>1944</v>
      </c>
      <c r="F818" s="3" t="s">
        <v>1945</v>
      </c>
    </row>
    <row r="819" customFormat="false" ht="12.75" hidden="false" customHeight="false" outlineLevel="0" collapsed="false">
      <c r="A819" s="20" t="n">
        <f aca="false">(A818+1)</f>
        <v>814</v>
      </c>
      <c r="B819" s="1" t="s">
        <v>1848</v>
      </c>
      <c r="C819" s="22" t="s">
        <v>8</v>
      </c>
      <c r="D819" s="0" t="s">
        <v>1946</v>
      </c>
      <c r="E819" s="20" t="s">
        <v>1947</v>
      </c>
      <c r="F819" s="3" t="s">
        <v>1948</v>
      </c>
    </row>
    <row r="820" customFormat="false" ht="12.75" hidden="false" customHeight="false" outlineLevel="0" collapsed="false">
      <c r="A820" s="20" t="n">
        <f aca="false">(A819+1)</f>
        <v>815</v>
      </c>
      <c r="B820" s="1" t="s">
        <v>1848</v>
      </c>
      <c r="C820" s="22" t="s">
        <v>8</v>
      </c>
      <c r="D820" s="0" t="s">
        <v>1949</v>
      </c>
      <c r="E820" s="20" t="s">
        <v>1950</v>
      </c>
      <c r="F820" s="3" t="s">
        <v>1951</v>
      </c>
    </row>
    <row r="821" customFormat="false" ht="12.75" hidden="false" customHeight="false" outlineLevel="0" collapsed="false">
      <c r="A821" s="20" t="n">
        <f aca="false">(A820+1)</f>
        <v>816</v>
      </c>
      <c r="B821" s="1" t="s">
        <v>1848</v>
      </c>
      <c r="C821" s="22" t="s">
        <v>8</v>
      </c>
      <c r="D821" s="0" t="s">
        <v>1952</v>
      </c>
      <c r="E821" s="20" t="s">
        <v>1953</v>
      </c>
      <c r="F821" s="3" t="s">
        <v>1954</v>
      </c>
    </row>
    <row r="822" customFormat="false" ht="12.75" hidden="false" customHeight="false" outlineLevel="0" collapsed="false">
      <c r="A822" s="20" t="n">
        <f aca="false">(A821+1)</f>
        <v>817</v>
      </c>
      <c r="B822" s="1" t="s">
        <v>1848</v>
      </c>
      <c r="C822" s="22" t="s">
        <v>8</v>
      </c>
      <c r="D822" s="0" t="s">
        <v>1955</v>
      </c>
      <c r="E822" s="20" t="s">
        <v>1956</v>
      </c>
      <c r="F822" s="3" t="s">
        <v>1957</v>
      </c>
    </row>
    <row r="823" customFormat="false" ht="12.75" hidden="false" customHeight="false" outlineLevel="0" collapsed="false">
      <c r="A823" s="20" t="n">
        <f aca="false">(A822+1)</f>
        <v>818</v>
      </c>
      <c r="B823" s="1" t="s">
        <v>1848</v>
      </c>
      <c r="C823" s="22" t="s">
        <v>8</v>
      </c>
      <c r="D823" s="0" t="s">
        <v>1958</v>
      </c>
      <c r="E823" s="20" t="s">
        <v>1959</v>
      </c>
      <c r="F823" s="3" t="s">
        <v>1960</v>
      </c>
    </row>
    <row r="824" customFormat="false" ht="12.75" hidden="false" customHeight="false" outlineLevel="0" collapsed="false">
      <c r="A824" s="20" t="n">
        <f aca="false">(A823+1)</f>
        <v>819</v>
      </c>
      <c r="B824" s="1" t="s">
        <v>1848</v>
      </c>
      <c r="C824" s="22" t="s">
        <v>8</v>
      </c>
      <c r="D824" s="0" t="s">
        <v>1961</v>
      </c>
      <c r="E824" s="20" t="s">
        <v>1962</v>
      </c>
      <c r="F824" s="3" t="s">
        <v>1963</v>
      </c>
    </row>
    <row r="825" customFormat="false" ht="12.75" hidden="false" customHeight="false" outlineLevel="0" collapsed="false">
      <c r="A825" s="20" t="n">
        <f aca="false">(A824+1)</f>
        <v>820</v>
      </c>
      <c r="B825" s="1" t="s">
        <v>1848</v>
      </c>
      <c r="C825" s="22" t="s">
        <v>8</v>
      </c>
      <c r="D825" s="0" t="s">
        <v>1964</v>
      </c>
      <c r="E825" s="20" t="s">
        <v>1965</v>
      </c>
      <c r="F825" s="3" t="s">
        <v>1966</v>
      </c>
    </row>
    <row r="826" customFormat="false" ht="12.75" hidden="false" customHeight="false" outlineLevel="0" collapsed="false">
      <c r="A826" s="20" t="n">
        <f aca="false">(A825+1)</f>
        <v>821</v>
      </c>
      <c r="B826" s="1" t="s">
        <v>1848</v>
      </c>
      <c r="C826" s="22" t="s">
        <v>8</v>
      </c>
      <c r="D826" s="0" t="s">
        <v>1967</v>
      </c>
      <c r="E826" s="20" t="s">
        <v>1968</v>
      </c>
      <c r="F826" s="3" t="s">
        <v>1969</v>
      </c>
    </row>
    <row r="827" customFormat="false" ht="12.75" hidden="false" customHeight="false" outlineLevel="0" collapsed="false">
      <c r="A827" s="20" t="n">
        <f aca="false">(A826+1)</f>
        <v>822</v>
      </c>
      <c r="B827" s="1" t="s">
        <v>1848</v>
      </c>
      <c r="C827" s="22" t="s">
        <v>8</v>
      </c>
      <c r="D827" s="0" t="s">
        <v>1970</v>
      </c>
      <c r="E827" s="20" t="s">
        <v>1971</v>
      </c>
      <c r="F827" s="3" t="s">
        <v>1972</v>
      </c>
    </row>
    <row r="828" customFormat="false" ht="12.75" hidden="false" customHeight="false" outlineLevel="0" collapsed="false">
      <c r="A828" s="20" t="n">
        <f aca="false">(A827+1)</f>
        <v>823</v>
      </c>
      <c r="B828" s="1" t="s">
        <v>1848</v>
      </c>
      <c r="C828" s="22" t="s">
        <v>8</v>
      </c>
      <c r="D828" s="0" t="s">
        <v>1973</v>
      </c>
      <c r="E828" s="20" t="s">
        <v>1974</v>
      </c>
      <c r="F828" s="3" t="s">
        <v>1975</v>
      </c>
      <c r="G828" s="20" t="s">
        <v>1976</v>
      </c>
    </row>
    <row r="829" customFormat="false" ht="12.75" hidden="false" customHeight="false" outlineLevel="0" collapsed="false">
      <c r="A829" s="20" t="n">
        <f aca="false">(A828+1)</f>
        <v>824</v>
      </c>
      <c r="B829" s="1" t="s">
        <v>1848</v>
      </c>
      <c r="C829" s="22" t="s">
        <v>8</v>
      </c>
      <c r="D829" s="0" t="s">
        <v>1977</v>
      </c>
      <c r="E829" s="20" t="s">
        <v>1978</v>
      </c>
      <c r="F829" s="3" t="s">
        <v>1979</v>
      </c>
    </row>
    <row r="830" customFormat="false" ht="12.75" hidden="false" customHeight="false" outlineLevel="0" collapsed="false">
      <c r="A830" s="20" t="n">
        <f aca="false">(A829+1)</f>
        <v>825</v>
      </c>
      <c r="B830" s="1" t="s">
        <v>1848</v>
      </c>
      <c r="C830" s="22" t="s">
        <v>8</v>
      </c>
      <c r="D830" s="0" t="s">
        <v>1980</v>
      </c>
      <c r="E830" s="20" t="s">
        <v>1981</v>
      </c>
      <c r="F830" s="3" t="s">
        <v>1982</v>
      </c>
    </row>
    <row r="831" customFormat="false" ht="12.75" hidden="false" customHeight="false" outlineLevel="0" collapsed="false">
      <c r="A831" s="20" t="n">
        <f aca="false">(A830+1)</f>
        <v>826</v>
      </c>
      <c r="B831" s="1" t="s">
        <v>1848</v>
      </c>
      <c r="C831" s="22" t="s">
        <v>8</v>
      </c>
      <c r="D831" s="0" t="s">
        <v>1983</v>
      </c>
      <c r="E831" s="20" t="s">
        <v>1984</v>
      </c>
      <c r="F831" s="3" t="s">
        <v>1985</v>
      </c>
    </row>
    <row r="832" customFormat="false" ht="12.75" hidden="false" customHeight="false" outlineLevel="0" collapsed="false">
      <c r="A832" s="20" t="n">
        <f aca="false">(A831+1)</f>
        <v>827</v>
      </c>
      <c r="B832" s="1" t="s">
        <v>1848</v>
      </c>
      <c r="C832" s="22" t="s">
        <v>8</v>
      </c>
      <c r="D832" s="0" t="s">
        <v>1986</v>
      </c>
      <c r="E832" s="20" t="s">
        <v>1931</v>
      </c>
      <c r="F832" s="3" t="s">
        <v>1987</v>
      </c>
    </row>
    <row r="833" customFormat="false" ht="12.75" hidden="false" customHeight="false" outlineLevel="0" collapsed="false">
      <c r="A833" s="20" t="n">
        <f aca="false">(A832+1)</f>
        <v>828</v>
      </c>
      <c r="B833" s="1" t="s">
        <v>1988</v>
      </c>
      <c r="C833" s="22" t="s">
        <v>49</v>
      </c>
      <c r="D833" s="0" t="s">
        <v>1989</v>
      </c>
      <c r="E833" s="20"/>
      <c r="F833" s="3" t="s">
        <v>1990</v>
      </c>
    </row>
    <row r="834" customFormat="false" ht="12.75" hidden="false" customHeight="false" outlineLevel="0" collapsed="false">
      <c r="A834" s="20" t="n">
        <f aca="false">(A833+1)</f>
        <v>829</v>
      </c>
      <c r="B834" s="1" t="s">
        <v>380</v>
      </c>
      <c r="C834" s="22" t="s">
        <v>8</v>
      </c>
      <c r="D834" s="0" t="s">
        <v>1991</v>
      </c>
      <c r="E834" s="20" t="s">
        <v>1992</v>
      </c>
      <c r="F834" s="3" t="s">
        <v>1993</v>
      </c>
    </row>
    <row r="835" customFormat="false" ht="12.75" hidden="false" customHeight="false" outlineLevel="0" collapsed="false">
      <c r="A835" s="20" t="n">
        <f aca="false">(A834+1)</f>
        <v>830</v>
      </c>
      <c r="B835" s="1" t="s">
        <v>380</v>
      </c>
      <c r="C835" s="22" t="s">
        <v>8</v>
      </c>
      <c r="D835" s="0" t="s">
        <v>1994</v>
      </c>
      <c r="E835" s="20" t="s">
        <v>1995</v>
      </c>
      <c r="F835" s="3" t="s">
        <v>1993</v>
      </c>
    </row>
    <row r="836" customFormat="false" ht="12.75" hidden="false" customHeight="false" outlineLevel="0" collapsed="false">
      <c r="A836" s="20" t="n">
        <f aca="false">(A835+1)</f>
        <v>831</v>
      </c>
      <c r="B836" s="1" t="s">
        <v>380</v>
      </c>
      <c r="C836" s="22" t="s">
        <v>8</v>
      </c>
      <c r="D836" s="0" t="s">
        <v>1996</v>
      </c>
      <c r="E836" s="20" t="s">
        <v>1997</v>
      </c>
      <c r="F836" s="3" t="s">
        <v>1998</v>
      </c>
    </row>
    <row r="837" customFormat="false" ht="12.75" hidden="false" customHeight="false" outlineLevel="0" collapsed="false">
      <c r="A837" s="20" t="n">
        <f aca="false">(A836+1)</f>
        <v>832</v>
      </c>
      <c r="B837" s="1" t="s">
        <v>380</v>
      </c>
      <c r="C837" s="22" t="s">
        <v>49</v>
      </c>
      <c r="D837" s="0" t="s">
        <v>1999</v>
      </c>
      <c r="E837" s="20" t="s">
        <v>2000</v>
      </c>
      <c r="F837" s="3" t="s">
        <v>2001</v>
      </c>
    </row>
    <row r="838" customFormat="false" ht="12.75" hidden="false" customHeight="false" outlineLevel="0" collapsed="false">
      <c r="A838" s="20" t="n">
        <f aca="false">(A837+1)</f>
        <v>833</v>
      </c>
      <c r="B838" s="1" t="s">
        <v>390</v>
      </c>
      <c r="C838" s="22" t="s">
        <v>49</v>
      </c>
      <c r="D838" s="0" t="s">
        <v>2002</v>
      </c>
      <c r="E838" s="20" t="s">
        <v>2003</v>
      </c>
      <c r="F838" s="3" t="s">
        <v>2004</v>
      </c>
    </row>
    <row r="839" customFormat="false" ht="12.75" hidden="false" customHeight="false" outlineLevel="0" collapsed="false">
      <c r="A839" s="20" t="n">
        <f aca="false">(A838+1)</f>
        <v>834</v>
      </c>
      <c r="B839" s="1" t="s">
        <v>2005</v>
      </c>
      <c r="C839" s="22" t="s">
        <v>8</v>
      </c>
      <c r="D839" s="0" t="s">
        <v>2006</v>
      </c>
      <c r="E839" s="20" t="s">
        <v>2007</v>
      </c>
      <c r="F839" s="3" t="s">
        <v>2008</v>
      </c>
    </row>
    <row r="840" customFormat="false" ht="12.75" hidden="false" customHeight="false" outlineLevel="0" collapsed="false">
      <c r="A840" s="20" t="n">
        <f aca="false">(A839+1)</f>
        <v>835</v>
      </c>
      <c r="B840" s="1" t="s">
        <v>559</v>
      </c>
      <c r="C840" s="22" t="s">
        <v>49</v>
      </c>
      <c r="D840" s="0" t="s">
        <v>2009</v>
      </c>
      <c r="E840" s="20" t="s">
        <v>1843</v>
      </c>
      <c r="F840" s="3" t="s">
        <v>2010</v>
      </c>
    </row>
    <row r="841" customFormat="false" ht="12.75" hidden="false" customHeight="false" outlineLevel="0" collapsed="false">
      <c r="A841" s="20" t="n">
        <f aca="false">(A840+1)</f>
        <v>836</v>
      </c>
      <c r="B841" s="1" t="s">
        <v>176</v>
      </c>
      <c r="C841" s="22" t="s">
        <v>49</v>
      </c>
      <c r="D841" s="0" t="s">
        <v>2011</v>
      </c>
      <c r="E841" s="20" t="s">
        <v>1953</v>
      </c>
      <c r="F841" s="3" t="s">
        <v>2012</v>
      </c>
    </row>
    <row r="842" customFormat="false" ht="12.75" hidden="false" customHeight="false" outlineLevel="0" collapsed="false">
      <c r="A842" s="20" t="n">
        <f aca="false">(A841+1)</f>
        <v>837</v>
      </c>
      <c r="B842" s="1" t="s">
        <v>262</v>
      </c>
      <c r="C842" s="22" t="s">
        <v>49</v>
      </c>
      <c r="D842" s="0" t="s">
        <v>2013</v>
      </c>
      <c r="E842" s="20" t="s">
        <v>2014</v>
      </c>
      <c r="F842" s="3" t="s">
        <v>2015</v>
      </c>
    </row>
    <row r="843" customFormat="false" ht="12.75" hidden="false" customHeight="false" outlineLevel="0" collapsed="false">
      <c r="A843" s="20" t="n">
        <f aca="false">(A842+1)</f>
        <v>838</v>
      </c>
      <c r="B843" s="1" t="s">
        <v>390</v>
      </c>
      <c r="C843" s="22" t="s">
        <v>49</v>
      </c>
      <c r="D843" s="0" t="s">
        <v>2016</v>
      </c>
      <c r="E843" s="20" t="s">
        <v>2017</v>
      </c>
      <c r="F843" s="3" t="s">
        <v>2018</v>
      </c>
    </row>
    <row r="844" customFormat="false" ht="12.75" hidden="false" customHeight="false" outlineLevel="0" collapsed="false">
      <c r="A844" s="20" t="n">
        <f aca="false">(A843+1)</f>
        <v>839</v>
      </c>
      <c r="B844" s="1" t="s">
        <v>380</v>
      </c>
      <c r="C844" s="22" t="s">
        <v>8</v>
      </c>
      <c r="D844" s="0" t="s">
        <v>2019</v>
      </c>
      <c r="E844" s="20" t="s">
        <v>2020</v>
      </c>
      <c r="F844" s="3" t="s">
        <v>2021</v>
      </c>
    </row>
    <row r="845" customFormat="false" ht="12.75" hidden="false" customHeight="false" outlineLevel="0" collapsed="false">
      <c r="A845" s="20" t="n">
        <f aca="false">(A844+1)</f>
        <v>840</v>
      </c>
      <c r="B845" s="1" t="s">
        <v>2022</v>
      </c>
      <c r="C845" s="22" t="s">
        <v>8</v>
      </c>
      <c r="D845" s="0" t="s">
        <v>2023</v>
      </c>
      <c r="E845" s="20" t="s">
        <v>2024</v>
      </c>
      <c r="F845" s="3" t="s">
        <v>2025</v>
      </c>
      <c r="G845" s="20" t="s">
        <v>795</v>
      </c>
    </row>
    <row r="846" customFormat="false" ht="12.75" hidden="false" customHeight="false" outlineLevel="0" collapsed="false">
      <c r="A846" s="20" t="n">
        <f aca="false">(A845+1)</f>
        <v>841</v>
      </c>
      <c r="B846" s="1" t="s">
        <v>2022</v>
      </c>
      <c r="C846" s="22" t="s">
        <v>8</v>
      </c>
      <c r="D846" s="0" t="s">
        <v>2026</v>
      </c>
      <c r="E846" s="20" t="s">
        <v>2027</v>
      </c>
      <c r="F846" s="3" t="s">
        <v>2028</v>
      </c>
    </row>
    <row r="847" customFormat="false" ht="12.75" hidden="false" customHeight="false" outlineLevel="0" collapsed="false">
      <c r="A847" s="20" t="n">
        <f aca="false">(A846+1)</f>
        <v>842</v>
      </c>
      <c r="B847" s="1" t="s">
        <v>376</v>
      </c>
      <c r="C847" s="22" t="s">
        <v>8</v>
      </c>
      <c r="D847" s="0" t="s">
        <v>2029</v>
      </c>
      <c r="E847" s="20" t="s">
        <v>2030</v>
      </c>
      <c r="F847" s="3" t="s">
        <v>2031</v>
      </c>
      <c r="G847" s="20" t="s">
        <v>795</v>
      </c>
    </row>
    <row r="848" customFormat="false" ht="12.75" hidden="false" customHeight="false" outlineLevel="0" collapsed="false">
      <c r="A848" s="20" t="n">
        <f aca="false">(A847+1)</f>
        <v>843</v>
      </c>
      <c r="B848" s="1" t="s">
        <v>1988</v>
      </c>
      <c r="C848" s="22" t="s">
        <v>8</v>
      </c>
      <c r="D848" s="0" t="s">
        <v>2032</v>
      </c>
      <c r="E848" s="20" t="s">
        <v>2033</v>
      </c>
      <c r="F848" s="3" t="s">
        <v>2034</v>
      </c>
    </row>
    <row r="849" customFormat="false" ht="12.75" hidden="false" customHeight="false" outlineLevel="0" collapsed="false">
      <c r="A849" s="20" t="n">
        <f aca="false">(A848+1)</f>
        <v>844</v>
      </c>
      <c r="B849" s="1" t="s">
        <v>214</v>
      </c>
      <c r="C849" s="22" t="s">
        <v>8</v>
      </c>
      <c r="D849" s="0" t="s">
        <v>2035</v>
      </c>
      <c r="E849" s="20" t="s">
        <v>2036</v>
      </c>
      <c r="F849" s="3" t="s">
        <v>2034</v>
      </c>
    </row>
    <row r="850" customFormat="false" ht="12.75" hidden="false" customHeight="false" outlineLevel="0" collapsed="false">
      <c r="A850" s="20" t="n">
        <f aca="false">(A849+1)</f>
        <v>845</v>
      </c>
      <c r="B850" s="1" t="s">
        <v>461</v>
      </c>
      <c r="C850" s="22" t="s">
        <v>8</v>
      </c>
      <c r="D850" s="0" t="s">
        <v>2037</v>
      </c>
      <c r="E850" s="20" t="s">
        <v>2038</v>
      </c>
      <c r="F850" s="3" t="s">
        <v>2034</v>
      </c>
    </row>
    <row r="851" customFormat="false" ht="12.75" hidden="false" customHeight="false" outlineLevel="0" collapsed="false">
      <c r="A851" s="20" t="n">
        <f aca="false">(A850+1)</f>
        <v>846</v>
      </c>
      <c r="B851" s="1" t="s">
        <v>461</v>
      </c>
      <c r="C851" s="22" t="s">
        <v>8</v>
      </c>
      <c r="D851" s="0" t="s">
        <v>2039</v>
      </c>
      <c r="E851" s="20" t="s">
        <v>2040</v>
      </c>
      <c r="F851" s="3" t="s">
        <v>2034</v>
      </c>
    </row>
    <row r="852" customFormat="false" ht="12.75" hidden="false" customHeight="false" outlineLevel="0" collapsed="false">
      <c r="A852" s="20" t="n">
        <f aca="false">(A851+1)</f>
        <v>847</v>
      </c>
      <c r="B852" s="1" t="s">
        <v>140</v>
      </c>
      <c r="C852" s="22" t="s">
        <v>8</v>
      </c>
      <c r="D852" s="0" t="s">
        <v>2041</v>
      </c>
      <c r="E852" s="20" t="s">
        <v>2042</v>
      </c>
      <c r="F852" s="3" t="s">
        <v>2034</v>
      </c>
    </row>
    <row r="853" customFormat="false" ht="12.75" hidden="false" customHeight="false" outlineLevel="0" collapsed="false">
      <c r="A853" s="20" t="n">
        <f aca="false">(A852+1)</f>
        <v>848</v>
      </c>
      <c r="B853" s="1" t="s">
        <v>140</v>
      </c>
      <c r="C853" s="22" t="s">
        <v>8</v>
      </c>
      <c r="D853" s="0" t="s">
        <v>2043</v>
      </c>
      <c r="E853" s="20" t="s">
        <v>2044</v>
      </c>
      <c r="F853" s="3" t="s">
        <v>2034</v>
      </c>
    </row>
    <row r="854" customFormat="false" ht="12.75" hidden="false" customHeight="false" outlineLevel="0" collapsed="false">
      <c r="A854" s="20" t="n">
        <f aca="false">(A853+1)</f>
        <v>849</v>
      </c>
      <c r="B854" s="1" t="s">
        <v>1988</v>
      </c>
      <c r="C854" s="22" t="s">
        <v>8</v>
      </c>
      <c r="D854" s="0" t="s">
        <v>2045</v>
      </c>
      <c r="E854" s="20" t="s">
        <v>2046</v>
      </c>
      <c r="F854" s="3" t="s">
        <v>2047</v>
      </c>
    </row>
    <row r="855" customFormat="false" ht="12.75" hidden="false" customHeight="false" outlineLevel="0" collapsed="false">
      <c r="A855" s="20" t="n">
        <f aca="false">(A854+1)</f>
        <v>850</v>
      </c>
      <c r="B855" s="1" t="s">
        <v>461</v>
      </c>
      <c r="C855" s="22" t="s">
        <v>8</v>
      </c>
      <c r="D855" s="0" t="s">
        <v>2048</v>
      </c>
      <c r="E855" s="20" t="s">
        <v>2049</v>
      </c>
      <c r="F855" s="3" t="s">
        <v>2050</v>
      </c>
    </row>
    <row r="856" customFormat="false" ht="12.75" hidden="false" customHeight="false" outlineLevel="0" collapsed="false">
      <c r="A856" s="20" t="n">
        <f aca="false">(A855+1)</f>
        <v>851</v>
      </c>
      <c r="B856" s="1" t="s">
        <v>461</v>
      </c>
      <c r="C856" s="22" t="s">
        <v>8</v>
      </c>
      <c r="D856" s="0" t="s">
        <v>2051</v>
      </c>
      <c r="E856" s="20" t="s">
        <v>2052</v>
      </c>
      <c r="F856" s="3" t="s">
        <v>2053</v>
      </c>
    </row>
    <row r="857" customFormat="false" ht="12.75" hidden="false" customHeight="false" outlineLevel="0" collapsed="false">
      <c r="A857" s="20" t="n">
        <f aca="false">(A856+1)</f>
        <v>852</v>
      </c>
      <c r="B857" s="1" t="s">
        <v>461</v>
      </c>
      <c r="C857" s="22" t="s">
        <v>8</v>
      </c>
      <c r="D857" s="0" t="s">
        <v>2054</v>
      </c>
      <c r="E857" s="20" t="s">
        <v>2055</v>
      </c>
      <c r="F857" s="3" t="s">
        <v>2056</v>
      </c>
    </row>
    <row r="858" customFormat="false" ht="12.75" hidden="false" customHeight="false" outlineLevel="0" collapsed="false">
      <c r="A858" s="20" t="n">
        <f aca="false">(A857+1)</f>
        <v>853</v>
      </c>
      <c r="B858" s="1" t="s">
        <v>1988</v>
      </c>
      <c r="C858" s="22" t="s">
        <v>8</v>
      </c>
      <c r="D858" s="0" t="s">
        <v>2057</v>
      </c>
      <c r="E858" s="20" t="s">
        <v>2058</v>
      </c>
      <c r="F858" s="3" t="s">
        <v>2059</v>
      </c>
    </row>
    <row r="859" customFormat="false" ht="12.75" hidden="false" customHeight="false" outlineLevel="0" collapsed="false">
      <c r="A859" s="20" t="n">
        <f aca="false">(A858+1)</f>
        <v>854</v>
      </c>
      <c r="B859" s="1" t="s">
        <v>1571</v>
      </c>
      <c r="C859" s="22" t="s">
        <v>49</v>
      </c>
      <c r="D859" s="0" t="s">
        <v>2060</v>
      </c>
      <c r="E859" s="20"/>
      <c r="F859" s="3" t="s">
        <v>2061</v>
      </c>
    </row>
    <row r="860" customFormat="false" ht="12.75" hidden="false" customHeight="false" outlineLevel="0" collapsed="false">
      <c r="A860" s="20" t="n">
        <f aca="false">(A859+1)</f>
        <v>855</v>
      </c>
      <c r="B860" s="1" t="s">
        <v>1571</v>
      </c>
      <c r="C860" s="22" t="s">
        <v>49</v>
      </c>
      <c r="D860" s="0" t="s">
        <v>2062</v>
      </c>
      <c r="E860" s="20"/>
      <c r="F860" s="3" t="s">
        <v>2061</v>
      </c>
    </row>
    <row r="861" customFormat="false" ht="12.75" hidden="false" customHeight="false" outlineLevel="0" collapsed="false">
      <c r="A861" s="20" t="n">
        <f aca="false">(A860+1)</f>
        <v>856</v>
      </c>
      <c r="B861" s="1" t="s">
        <v>1571</v>
      </c>
      <c r="C861" s="22" t="s">
        <v>49</v>
      </c>
      <c r="D861" s="0" t="s">
        <v>2063</v>
      </c>
      <c r="E861" s="20"/>
      <c r="F861" s="3" t="s">
        <v>2064</v>
      </c>
    </row>
    <row r="862" customFormat="false" ht="12.75" hidden="false" customHeight="false" outlineLevel="0" collapsed="false">
      <c r="A862" s="20" t="n">
        <f aca="false">(A861+1)</f>
        <v>857</v>
      </c>
      <c r="B862" s="1" t="s">
        <v>732</v>
      </c>
      <c r="C862" s="22" t="s">
        <v>8</v>
      </c>
      <c r="D862" s="0" t="s">
        <v>2065</v>
      </c>
      <c r="E862" s="20" t="s">
        <v>2066</v>
      </c>
      <c r="F862" s="3" t="s">
        <v>2067</v>
      </c>
    </row>
    <row r="863" customFormat="false" ht="12.75" hidden="false" customHeight="false" outlineLevel="0" collapsed="false">
      <c r="A863" s="20" t="n">
        <f aca="false">(A862+1)</f>
        <v>858</v>
      </c>
      <c r="B863" s="1" t="s">
        <v>732</v>
      </c>
      <c r="C863" s="22" t="s">
        <v>8</v>
      </c>
      <c r="D863" s="0" t="s">
        <v>2068</v>
      </c>
      <c r="E863" s="20" t="s">
        <v>2069</v>
      </c>
      <c r="F863" s="3" t="s">
        <v>2070</v>
      </c>
    </row>
    <row r="864" customFormat="false" ht="12.75" hidden="false" customHeight="false" outlineLevel="0" collapsed="false">
      <c r="A864" s="20" t="n">
        <f aca="false">(A863+1)</f>
        <v>859</v>
      </c>
      <c r="B864" s="1" t="s">
        <v>461</v>
      </c>
      <c r="C864" s="22" t="s">
        <v>8</v>
      </c>
      <c r="D864" s="0" t="s">
        <v>2071</v>
      </c>
      <c r="E864" s="20" t="s">
        <v>2072</v>
      </c>
      <c r="F864" s="3" t="s">
        <v>2073</v>
      </c>
    </row>
    <row r="865" customFormat="false" ht="12.75" hidden="false" customHeight="false" outlineLevel="0" collapsed="false">
      <c r="A865" s="20" t="n">
        <f aca="false">(A864+1)</f>
        <v>860</v>
      </c>
      <c r="B865" s="21" t="s">
        <v>7</v>
      </c>
      <c r="C865" s="22" t="s">
        <v>8</v>
      </c>
      <c r="D865" s="0" t="s">
        <v>2074</v>
      </c>
      <c r="E865" s="20" t="s">
        <v>2075</v>
      </c>
      <c r="F865" s="3" t="s">
        <v>2076</v>
      </c>
    </row>
    <row r="866" customFormat="false" ht="12.75" hidden="false" customHeight="false" outlineLevel="0" collapsed="false">
      <c r="A866" s="20" t="n">
        <f aca="false">(A865+1)</f>
        <v>861</v>
      </c>
      <c r="B866" s="1" t="s">
        <v>461</v>
      </c>
      <c r="C866" s="22" t="s">
        <v>8</v>
      </c>
      <c r="D866" s="0" t="s">
        <v>2077</v>
      </c>
      <c r="E866" s="20" t="s">
        <v>2078</v>
      </c>
      <c r="F866" s="3" t="s">
        <v>2079</v>
      </c>
    </row>
    <row r="867" customFormat="false" ht="12.75" hidden="false" customHeight="false" outlineLevel="0" collapsed="false">
      <c r="A867" s="20" t="n">
        <f aca="false">(A866+1)</f>
        <v>862</v>
      </c>
      <c r="B867" s="1" t="s">
        <v>461</v>
      </c>
      <c r="C867" s="22" t="s">
        <v>8</v>
      </c>
      <c r="D867" s="0" t="s">
        <v>2080</v>
      </c>
      <c r="E867" s="20" t="s">
        <v>2081</v>
      </c>
      <c r="F867" s="3" t="s">
        <v>2082</v>
      </c>
    </row>
    <row r="868" customFormat="false" ht="12.75" hidden="false" customHeight="false" outlineLevel="0" collapsed="false">
      <c r="A868" s="20" t="n">
        <f aca="false">(A867+1)</f>
        <v>863</v>
      </c>
      <c r="B868" s="1" t="s">
        <v>214</v>
      </c>
      <c r="C868" s="22" t="s">
        <v>8</v>
      </c>
      <c r="D868" s="0" t="s">
        <v>2083</v>
      </c>
      <c r="E868" s="20" t="s">
        <v>2084</v>
      </c>
      <c r="F868" s="3" t="s">
        <v>2085</v>
      </c>
    </row>
    <row r="869" customFormat="false" ht="12.75" hidden="false" customHeight="false" outlineLevel="0" collapsed="false">
      <c r="A869" s="20" t="n">
        <f aca="false">(A868+1)</f>
        <v>864</v>
      </c>
      <c r="B869" s="1" t="s">
        <v>461</v>
      </c>
      <c r="C869" s="22" t="s">
        <v>8</v>
      </c>
      <c r="D869" s="0" t="s">
        <v>2086</v>
      </c>
      <c r="E869" s="20" t="s">
        <v>2087</v>
      </c>
      <c r="F869" s="3" t="s">
        <v>2088</v>
      </c>
    </row>
    <row r="870" customFormat="false" ht="45" hidden="false" customHeight="false" outlineLevel="0" collapsed="false">
      <c r="A870" s="20" t="n">
        <f aca="false">(A869+1)</f>
        <v>865</v>
      </c>
      <c r="B870" s="1" t="s">
        <v>428</v>
      </c>
      <c r="C870" s="22" t="s">
        <v>49</v>
      </c>
      <c r="D870" s="27" t="s">
        <v>2089</v>
      </c>
      <c r="E870" s="28" t="s">
        <v>2090</v>
      </c>
      <c r="F870" s="24" t="s">
        <v>2091</v>
      </c>
    </row>
    <row r="871" customFormat="false" ht="12.75" hidden="false" customHeight="false" outlineLevel="0" collapsed="false">
      <c r="A871" s="20" t="n">
        <f aca="false">(A870+1)</f>
        <v>866</v>
      </c>
      <c r="B871" s="1" t="s">
        <v>413</v>
      </c>
      <c r="C871" s="22" t="s">
        <v>49</v>
      </c>
      <c r="D871" s="0" t="s">
        <v>2092</v>
      </c>
      <c r="E871" s="20" t="s">
        <v>2093</v>
      </c>
      <c r="F871" s="3" t="s">
        <v>2094</v>
      </c>
    </row>
    <row r="872" customFormat="false" ht="12.75" hidden="false" customHeight="false" outlineLevel="0" collapsed="false">
      <c r="A872" s="20" t="n">
        <f aca="false">(A871+1)</f>
        <v>867</v>
      </c>
      <c r="B872" s="1" t="s">
        <v>262</v>
      </c>
      <c r="C872" s="22" t="s">
        <v>8</v>
      </c>
      <c r="D872" s="0" t="s">
        <v>2095</v>
      </c>
      <c r="E872" s="20" t="s">
        <v>2096</v>
      </c>
      <c r="F872" s="3" t="s">
        <v>2097</v>
      </c>
    </row>
    <row r="873" customFormat="false" ht="45" hidden="false" customHeight="false" outlineLevel="0" collapsed="false">
      <c r="A873" s="20" t="n">
        <f aca="false">(A872+1)</f>
        <v>868</v>
      </c>
      <c r="B873" s="1" t="s">
        <v>428</v>
      </c>
      <c r="C873" s="22" t="s">
        <v>49</v>
      </c>
      <c r="D873" s="27" t="s">
        <v>2089</v>
      </c>
      <c r="E873" s="28" t="s">
        <v>2090</v>
      </c>
      <c r="F873" s="24" t="s">
        <v>2098</v>
      </c>
    </row>
    <row r="874" customFormat="false" ht="12.75" hidden="false" customHeight="false" outlineLevel="0" collapsed="false">
      <c r="A874" s="20" t="n">
        <f aca="false">(A873+1)</f>
        <v>869</v>
      </c>
      <c r="B874" s="1" t="s">
        <v>214</v>
      </c>
      <c r="C874" s="22" t="s">
        <v>8</v>
      </c>
      <c r="D874" s="0" t="s">
        <v>2099</v>
      </c>
      <c r="E874" s="20" t="s">
        <v>2100</v>
      </c>
      <c r="F874" s="3" t="s">
        <v>2101</v>
      </c>
    </row>
    <row r="875" customFormat="false" ht="12.75" hidden="false" customHeight="false" outlineLevel="0" collapsed="false">
      <c r="A875" s="20" t="n">
        <f aca="false">(A874+1)</f>
        <v>870</v>
      </c>
      <c r="B875" s="1" t="s">
        <v>1799</v>
      </c>
      <c r="C875" s="22" t="s">
        <v>8</v>
      </c>
      <c r="D875" s="0" t="s">
        <v>2102</v>
      </c>
      <c r="E875" s="20" t="s">
        <v>2103</v>
      </c>
      <c r="F875" s="3" t="s">
        <v>2104</v>
      </c>
    </row>
    <row r="876" customFormat="false" ht="12.75" hidden="false" customHeight="false" outlineLevel="0" collapsed="false">
      <c r="A876" s="20" t="n">
        <f aca="false">(A875+1)</f>
        <v>871</v>
      </c>
      <c r="B876" s="1" t="s">
        <v>1799</v>
      </c>
      <c r="C876" s="22" t="s">
        <v>8</v>
      </c>
      <c r="D876" s="0" t="s">
        <v>2105</v>
      </c>
      <c r="E876" s="20" t="s">
        <v>2106</v>
      </c>
      <c r="F876" s="3" t="s">
        <v>2104</v>
      </c>
    </row>
    <row r="877" customFormat="false" ht="12.75" hidden="false" customHeight="false" outlineLevel="0" collapsed="false">
      <c r="A877" s="20" t="n">
        <f aca="false">(A876+1)</f>
        <v>872</v>
      </c>
      <c r="B877" s="1" t="s">
        <v>1799</v>
      </c>
      <c r="C877" s="22" t="s">
        <v>8</v>
      </c>
      <c r="D877" s="0" t="s">
        <v>2107</v>
      </c>
      <c r="E877" s="20" t="s">
        <v>2108</v>
      </c>
      <c r="F877" s="3" t="s">
        <v>2104</v>
      </c>
    </row>
    <row r="878" customFormat="false" ht="12.75" hidden="false" customHeight="false" outlineLevel="0" collapsed="false">
      <c r="A878" s="20" t="n">
        <f aca="false">(A877+1)</f>
        <v>873</v>
      </c>
      <c r="B878" s="1" t="s">
        <v>1799</v>
      </c>
      <c r="C878" s="22" t="s">
        <v>8</v>
      </c>
      <c r="D878" s="0" t="s">
        <v>2109</v>
      </c>
      <c r="E878" s="20" t="s">
        <v>2110</v>
      </c>
      <c r="F878" s="3" t="s">
        <v>2104</v>
      </c>
    </row>
    <row r="879" customFormat="false" ht="12.75" hidden="false" customHeight="false" outlineLevel="0" collapsed="false">
      <c r="A879" s="20" t="n">
        <f aca="false">(A878+1)</f>
        <v>874</v>
      </c>
      <c r="B879" s="1" t="s">
        <v>1799</v>
      </c>
      <c r="C879" s="22" t="s">
        <v>8</v>
      </c>
      <c r="D879" s="0" t="s">
        <v>2111</v>
      </c>
      <c r="E879" s="20" t="s">
        <v>2112</v>
      </c>
      <c r="F879" s="3" t="s">
        <v>2104</v>
      </c>
    </row>
    <row r="880" customFormat="false" ht="12.75" hidden="false" customHeight="false" outlineLevel="0" collapsed="false">
      <c r="A880" s="20" t="n">
        <f aca="false">(A879+1)</f>
        <v>875</v>
      </c>
      <c r="B880" s="1" t="s">
        <v>1799</v>
      </c>
      <c r="C880" s="22" t="s">
        <v>8</v>
      </c>
      <c r="D880" s="0" t="s">
        <v>2113</v>
      </c>
      <c r="E880" s="20" t="s">
        <v>2114</v>
      </c>
      <c r="F880" s="3" t="s">
        <v>2104</v>
      </c>
    </row>
    <row r="881" customFormat="false" ht="12.75" hidden="false" customHeight="false" outlineLevel="0" collapsed="false">
      <c r="A881" s="20" t="n">
        <f aca="false">(A880+1)</f>
        <v>876</v>
      </c>
      <c r="B881" s="1" t="s">
        <v>7</v>
      </c>
      <c r="C881" s="22" t="s">
        <v>8</v>
      </c>
      <c r="D881" s="0" t="s">
        <v>2115</v>
      </c>
      <c r="E881" s="20" t="s">
        <v>2116</v>
      </c>
      <c r="F881" s="3" t="s">
        <v>2117</v>
      </c>
      <c r="G881" s="20" t="s">
        <v>795</v>
      </c>
    </row>
    <row r="882" customFormat="false" ht="12.75" hidden="false" customHeight="false" outlineLevel="0" collapsed="false">
      <c r="A882" s="20" t="n">
        <f aca="false">(A881+1)</f>
        <v>877</v>
      </c>
      <c r="B882" s="1" t="s">
        <v>2022</v>
      </c>
      <c r="C882" s="22" t="s">
        <v>8</v>
      </c>
      <c r="D882" s="0" t="s">
        <v>2118</v>
      </c>
      <c r="E882" s="20" t="s">
        <v>2119</v>
      </c>
      <c r="F882" s="3" t="s">
        <v>2120</v>
      </c>
    </row>
    <row r="883" customFormat="false" ht="12.75" hidden="false" customHeight="false" outlineLevel="0" collapsed="false">
      <c r="A883" s="20" t="n">
        <f aca="false">(A882+1)</f>
        <v>878</v>
      </c>
      <c r="B883" s="1" t="s">
        <v>214</v>
      </c>
      <c r="C883" s="22" t="s">
        <v>8</v>
      </c>
      <c r="D883" s="0" t="s">
        <v>2121</v>
      </c>
      <c r="E883" s="20" t="s">
        <v>2122</v>
      </c>
      <c r="F883" s="3" t="s">
        <v>2123</v>
      </c>
    </row>
    <row r="884" customFormat="false" ht="12.75" hidden="false" customHeight="false" outlineLevel="0" collapsed="false">
      <c r="A884" s="20" t="n">
        <f aca="false">(A883+1)</f>
        <v>879</v>
      </c>
      <c r="B884" s="1" t="s">
        <v>461</v>
      </c>
      <c r="C884" s="22" t="s">
        <v>8</v>
      </c>
      <c r="D884" s="0" t="s">
        <v>2124</v>
      </c>
      <c r="E884" s="20" t="s">
        <v>2125</v>
      </c>
      <c r="F884" s="3" t="s">
        <v>2126</v>
      </c>
    </row>
    <row r="885" customFormat="false" ht="12.75" hidden="false" customHeight="false" outlineLevel="0" collapsed="false">
      <c r="A885" s="20" t="n">
        <f aca="false">(A884+1)</f>
        <v>880</v>
      </c>
      <c r="B885" s="1" t="s">
        <v>7</v>
      </c>
      <c r="C885" s="22" t="s">
        <v>8</v>
      </c>
      <c r="D885" s="0" t="s">
        <v>2127</v>
      </c>
      <c r="E885" s="20" t="s">
        <v>2128</v>
      </c>
      <c r="F885" s="3" t="s">
        <v>2129</v>
      </c>
    </row>
    <row r="886" customFormat="false" ht="12.75" hidden="false" customHeight="false" outlineLevel="0" collapsed="false">
      <c r="A886" s="20" t="n">
        <f aca="false">(A885+1)</f>
        <v>881</v>
      </c>
      <c r="B886" s="1" t="s">
        <v>2022</v>
      </c>
      <c r="C886" s="22" t="s">
        <v>8</v>
      </c>
      <c r="D886" s="0" t="s">
        <v>2130</v>
      </c>
      <c r="E886" s="20" t="s">
        <v>2131</v>
      </c>
      <c r="F886" s="3" t="s">
        <v>2132</v>
      </c>
    </row>
    <row r="887" customFormat="false" ht="12.75" hidden="false" customHeight="false" outlineLevel="0" collapsed="false">
      <c r="A887" s="20" t="n">
        <f aca="false">(A886+1)</f>
        <v>882</v>
      </c>
      <c r="B887" s="1" t="s">
        <v>176</v>
      </c>
      <c r="C887" s="22" t="s">
        <v>49</v>
      </c>
      <c r="D887" s="0" t="s">
        <v>2133</v>
      </c>
      <c r="E887" s="20" t="s">
        <v>2134</v>
      </c>
      <c r="F887" s="3" t="s">
        <v>2135</v>
      </c>
    </row>
    <row r="888" customFormat="false" ht="12.75" hidden="false" customHeight="false" outlineLevel="0" collapsed="false">
      <c r="A888" s="20" t="n">
        <f aca="false">(A887+1)</f>
        <v>883</v>
      </c>
      <c r="B888" s="1" t="s">
        <v>2136</v>
      </c>
      <c r="C888" s="22" t="s">
        <v>8</v>
      </c>
      <c r="D888" s="0" t="s">
        <v>2137</v>
      </c>
      <c r="E888" s="20" t="s">
        <v>2138</v>
      </c>
      <c r="F888" s="3" t="s">
        <v>2139</v>
      </c>
    </row>
    <row r="889" customFormat="false" ht="12.75" hidden="false" customHeight="false" outlineLevel="0" collapsed="false">
      <c r="A889" s="20" t="n">
        <f aca="false">(A888+1)</f>
        <v>884</v>
      </c>
      <c r="B889" s="1" t="s">
        <v>1288</v>
      </c>
      <c r="C889" s="22" t="s">
        <v>2140</v>
      </c>
      <c r="D889" s="0" t="s">
        <v>2141</v>
      </c>
      <c r="E889" s="20" t="s">
        <v>1654</v>
      </c>
      <c r="F889" s="3" t="s">
        <v>2142</v>
      </c>
    </row>
    <row r="890" customFormat="false" ht="12.75" hidden="false" customHeight="false" outlineLevel="0" collapsed="false">
      <c r="A890" s="20" t="n">
        <f aca="false">(A889+1)</f>
        <v>885</v>
      </c>
      <c r="B890" s="1" t="s">
        <v>428</v>
      </c>
      <c r="C890" s="22" t="s">
        <v>8</v>
      </c>
      <c r="D890" s="0" t="s">
        <v>2143</v>
      </c>
      <c r="E890" s="20" t="s">
        <v>2144</v>
      </c>
      <c r="F890" s="3" t="s">
        <v>2145</v>
      </c>
    </row>
    <row r="891" customFormat="false" ht="12.75" hidden="false" customHeight="false" outlineLevel="0" collapsed="false">
      <c r="A891" s="20" t="n">
        <f aca="false">(A890+1)</f>
        <v>886</v>
      </c>
      <c r="B891" s="1" t="s">
        <v>428</v>
      </c>
      <c r="C891" s="22" t="s">
        <v>8</v>
      </c>
      <c r="D891" s="0" t="s">
        <v>2146</v>
      </c>
      <c r="E891" s="20" t="s">
        <v>2147</v>
      </c>
      <c r="F891" s="3" t="s">
        <v>2148</v>
      </c>
    </row>
    <row r="892" customFormat="false" ht="12.75" hidden="false" customHeight="false" outlineLevel="0" collapsed="false">
      <c r="A892" s="20" t="n">
        <f aca="false">(A891+1)</f>
        <v>887</v>
      </c>
      <c r="B892" s="1" t="s">
        <v>1799</v>
      </c>
      <c r="C892" s="22" t="s">
        <v>8</v>
      </c>
      <c r="D892" s="0" t="s">
        <v>2149</v>
      </c>
      <c r="E892" s="20" t="s">
        <v>2150</v>
      </c>
      <c r="F892" s="3" t="s">
        <v>2151</v>
      </c>
    </row>
    <row r="893" customFormat="false" ht="12.75" hidden="false" customHeight="false" outlineLevel="0" collapsed="false">
      <c r="A893" s="20" t="n">
        <f aca="false">(A892+1)</f>
        <v>888</v>
      </c>
      <c r="B893" s="1" t="s">
        <v>214</v>
      </c>
      <c r="C893" s="22" t="s">
        <v>8</v>
      </c>
      <c r="D893" s="0" t="s">
        <v>2152</v>
      </c>
      <c r="E893" s="20" t="s">
        <v>2153</v>
      </c>
    </row>
    <row r="894" customFormat="false" ht="12.75" hidden="false" customHeight="false" outlineLevel="0" collapsed="false">
      <c r="A894" s="20" t="n">
        <f aca="false">(A893+1)</f>
        <v>889</v>
      </c>
      <c r="B894" s="21" t="s">
        <v>7</v>
      </c>
      <c r="C894" s="22" t="s">
        <v>8</v>
      </c>
      <c r="D894" s="0" t="s">
        <v>1386</v>
      </c>
      <c r="E894" s="20" t="s">
        <v>1387</v>
      </c>
      <c r="F894" s="3" t="s">
        <v>88</v>
      </c>
    </row>
    <row r="895" customFormat="false" ht="12.75" hidden="false" customHeight="false" outlineLevel="0" collapsed="false">
      <c r="A895" s="20" t="n">
        <f aca="false">(A894+1)</f>
        <v>890</v>
      </c>
      <c r="B895" s="21" t="s">
        <v>7</v>
      </c>
      <c r="C895" s="22" t="s">
        <v>8</v>
      </c>
      <c r="D895" s="0" t="s">
        <v>1388</v>
      </c>
      <c r="E895" s="20" t="s">
        <v>1389</v>
      </c>
      <c r="F895" s="3" t="s">
        <v>88</v>
      </c>
    </row>
    <row r="896" customFormat="false" ht="12.75" hidden="false" customHeight="false" outlineLevel="0" collapsed="false">
      <c r="A896" s="20" t="n">
        <f aca="false">(A895+1)</f>
        <v>891</v>
      </c>
      <c r="B896" s="1" t="s">
        <v>380</v>
      </c>
      <c r="C896" s="22" t="s">
        <v>8</v>
      </c>
      <c r="D896" s="0" t="s">
        <v>2154</v>
      </c>
      <c r="E896" s="20" t="s">
        <v>2155</v>
      </c>
      <c r="F896" s="3" t="s">
        <v>1516</v>
      </c>
    </row>
    <row r="897" customFormat="false" ht="12.75" hidden="false" customHeight="false" outlineLevel="0" collapsed="false">
      <c r="A897" s="20" t="n">
        <f aca="false">(A896+1)</f>
        <v>892</v>
      </c>
      <c r="B897" s="1" t="s">
        <v>1799</v>
      </c>
      <c r="C897" s="22" t="s">
        <v>8</v>
      </c>
      <c r="D897" s="0" t="s">
        <v>2156</v>
      </c>
      <c r="E897" s="20" t="s">
        <v>2157</v>
      </c>
      <c r="F897" s="3" t="s">
        <v>2158</v>
      </c>
    </row>
    <row r="898" customFormat="false" ht="12.75" hidden="false" customHeight="false" outlineLevel="0" collapsed="false">
      <c r="A898" s="20" t="n">
        <f aca="false">(A897+1)</f>
        <v>893</v>
      </c>
      <c r="B898" s="21" t="s">
        <v>7</v>
      </c>
      <c r="C898" s="22" t="s">
        <v>8</v>
      </c>
      <c r="D898" s="0" t="s">
        <v>2159</v>
      </c>
      <c r="E898" s="20" t="s">
        <v>2160</v>
      </c>
      <c r="F898" s="3" t="s">
        <v>2161</v>
      </c>
    </row>
    <row r="899" customFormat="false" ht="12.75" hidden="false" customHeight="false" outlineLevel="0" collapsed="false">
      <c r="A899" s="20" t="n">
        <f aca="false">(A898+1)</f>
        <v>894</v>
      </c>
      <c r="B899" s="1" t="s">
        <v>428</v>
      </c>
      <c r="C899" s="22" t="s">
        <v>49</v>
      </c>
      <c r="D899" s="0" t="s">
        <v>2162</v>
      </c>
      <c r="E899" s="20" t="s">
        <v>2163</v>
      </c>
    </row>
    <row r="900" customFormat="false" ht="12.75" hidden="false" customHeight="false" outlineLevel="0" collapsed="false">
      <c r="A900" s="20" t="n">
        <f aca="false">(A899+1)</f>
        <v>895</v>
      </c>
      <c r="B900" s="1" t="s">
        <v>732</v>
      </c>
      <c r="C900" s="22" t="s">
        <v>8</v>
      </c>
      <c r="D900" s="0" t="s">
        <v>2164</v>
      </c>
      <c r="E900" s="20" t="s">
        <v>2165</v>
      </c>
      <c r="F900" s="3" t="s">
        <v>2166</v>
      </c>
      <c r="G900" s="20"/>
    </row>
    <row r="901" customFormat="false" ht="12.75" hidden="false" customHeight="false" outlineLevel="0" collapsed="false">
      <c r="A901" s="20" t="n">
        <f aca="false">(A900+1)</f>
        <v>896</v>
      </c>
      <c r="B901" s="1" t="s">
        <v>214</v>
      </c>
      <c r="C901" s="22" t="s">
        <v>8</v>
      </c>
      <c r="D901" s="0" t="s">
        <v>2167</v>
      </c>
      <c r="E901" s="20" t="s">
        <v>2168</v>
      </c>
    </row>
    <row r="902" customFormat="false" ht="12.75" hidden="false" customHeight="false" outlineLevel="0" collapsed="false">
      <c r="A902" s="20" t="n">
        <f aca="false">(A901+1)</f>
        <v>897</v>
      </c>
      <c r="B902" s="1" t="s">
        <v>164</v>
      </c>
      <c r="C902" s="22" t="s">
        <v>8</v>
      </c>
      <c r="D902" s="0" t="s">
        <v>2169</v>
      </c>
      <c r="E902" s="20" t="s">
        <v>2170</v>
      </c>
      <c r="F902" s="3" t="s">
        <v>2171</v>
      </c>
    </row>
    <row r="903" customFormat="false" ht="12.75" hidden="false" customHeight="false" outlineLevel="0" collapsed="false">
      <c r="A903" s="20" t="n">
        <f aca="false">(A902+1)</f>
        <v>898</v>
      </c>
      <c r="B903" s="1" t="s">
        <v>559</v>
      </c>
      <c r="C903" s="22" t="s">
        <v>8</v>
      </c>
      <c r="D903" s="0" t="s">
        <v>2172</v>
      </c>
      <c r="E903" s="20" t="s">
        <v>2173</v>
      </c>
      <c r="F903" s="3" t="s">
        <v>2174</v>
      </c>
    </row>
    <row r="904" customFormat="false" ht="12.75" hidden="false" customHeight="false" outlineLevel="0" collapsed="false">
      <c r="A904" s="20" t="n">
        <f aca="false">(A903+1)</f>
        <v>899</v>
      </c>
      <c r="B904" s="1" t="s">
        <v>732</v>
      </c>
      <c r="C904" s="22" t="s">
        <v>8</v>
      </c>
      <c r="D904" s="0" t="s">
        <v>2175</v>
      </c>
      <c r="E904" s="20" t="s">
        <v>2176</v>
      </c>
      <c r="F904" s="3" t="s">
        <v>2177</v>
      </c>
    </row>
    <row r="905" customFormat="false" ht="12.75" hidden="false" customHeight="false" outlineLevel="0" collapsed="false">
      <c r="A905" s="20" t="n">
        <f aca="false">(A904+1)</f>
        <v>900</v>
      </c>
      <c r="B905" s="1" t="s">
        <v>1183</v>
      </c>
      <c r="C905" s="22" t="s">
        <v>8</v>
      </c>
      <c r="D905" s="0" t="s">
        <v>2178</v>
      </c>
      <c r="E905" s="20" t="s">
        <v>2179</v>
      </c>
      <c r="F905" s="3" t="s">
        <v>1186</v>
      </c>
    </row>
    <row r="906" customFormat="false" ht="12.75" hidden="false" customHeight="false" outlineLevel="0" collapsed="false">
      <c r="A906" s="20" t="n">
        <f aca="false">(A905+1)</f>
        <v>901</v>
      </c>
      <c r="B906" s="1" t="s">
        <v>380</v>
      </c>
      <c r="C906" s="22" t="s">
        <v>8</v>
      </c>
      <c r="D906" s="0" t="s">
        <v>2180</v>
      </c>
      <c r="E906" s="20" t="s">
        <v>2181</v>
      </c>
      <c r="F906" s="3" t="s">
        <v>2182</v>
      </c>
    </row>
    <row r="907" customFormat="false" ht="12.75" hidden="false" customHeight="false" outlineLevel="0" collapsed="false">
      <c r="A907" s="20" t="n">
        <f aca="false">(A906+1)</f>
        <v>902</v>
      </c>
      <c r="B907" s="1" t="s">
        <v>164</v>
      </c>
      <c r="C907" s="22" t="s">
        <v>8</v>
      </c>
      <c r="D907" s="0" t="s">
        <v>2183</v>
      </c>
      <c r="E907" s="20" t="s">
        <v>2184</v>
      </c>
      <c r="F907" s="3" t="s">
        <v>2185</v>
      </c>
    </row>
    <row r="908" customFormat="false" ht="12.75" hidden="false" customHeight="false" outlineLevel="0" collapsed="false">
      <c r="A908" s="20" t="n">
        <f aca="false">(A907+1)</f>
        <v>903</v>
      </c>
      <c r="B908" s="1" t="s">
        <v>400</v>
      </c>
      <c r="C908" s="22" t="s">
        <v>8</v>
      </c>
      <c r="D908" s="0" t="s">
        <v>2186</v>
      </c>
      <c r="E908" s="20" t="s">
        <v>2187</v>
      </c>
      <c r="F908" s="3" t="s">
        <v>2188</v>
      </c>
    </row>
    <row r="909" customFormat="false" ht="12.75" hidden="false" customHeight="false" outlineLevel="0" collapsed="false">
      <c r="A909" s="20" t="n">
        <f aca="false">(A908+1)</f>
        <v>904</v>
      </c>
      <c r="B909" s="1" t="s">
        <v>732</v>
      </c>
      <c r="C909" s="22" t="s">
        <v>8</v>
      </c>
      <c r="D909" s="0" t="s">
        <v>2189</v>
      </c>
      <c r="E909" s="20" t="s">
        <v>2190</v>
      </c>
    </row>
    <row r="910" customFormat="false" ht="12.75" hidden="false" customHeight="false" outlineLevel="0" collapsed="false">
      <c r="A910" s="20" t="n">
        <f aca="false">(A909+1)</f>
        <v>905</v>
      </c>
      <c r="C910" s="22" t="s">
        <v>8</v>
      </c>
      <c r="D910" s="0" t="s">
        <v>2191</v>
      </c>
      <c r="E910" s="20" t="s">
        <v>2192</v>
      </c>
      <c r="F910" s="3" t="s">
        <v>2193</v>
      </c>
      <c r="G910" s="20"/>
    </row>
    <row r="911" customFormat="false" ht="12.75" hidden="false" customHeight="false" outlineLevel="0" collapsed="false">
      <c r="A911" s="20" t="n">
        <f aca="false">(A910+1)</f>
        <v>906</v>
      </c>
      <c r="B911" s="1" t="s">
        <v>380</v>
      </c>
      <c r="C911" s="22" t="s">
        <v>8</v>
      </c>
      <c r="D911" s="0" t="s">
        <v>2194</v>
      </c>
      <c r="E911" s="20" t="s">
        <v>2195</v>
      </c>
      <c r="F911" s="3" t="s">
        <v>2196</v>
      </c>
    </row>
    <row r="912" customFormat="false" ht="12.75" hidden="false" customHeight="false" outlineLevel="0" collapsed="false">
      <c r="A912" s="20" t="n">
        <f aca="false">(A911+1)</f>
        <v>907</v>
      </c>
      <c r="B912" s="1" t="s">
        <v>400</v>
      </c>
      <c r="C912" s="22" t="s">
        <v>8</v>
      </c>
      <c r="D912" s="0" t="s">
        <v>2197</v>
      </c>
      <c r="E912" s="20" t="s">
        <v>2198</v>
      </c>
      <c r="F912" s="3" t="s">
        <v>2199</v>
      </c>
    </row>
    <row r="913" customFormat="false" ht="12.75" hidden="false" customHeight="false" outlineLevel="0" collapsed="false">
      <c r="A913" s="20" t="n">
        <f aca="false">(A912+1)</f>
        <v>908</v>
      </c>
      <c r="B913" s="1" t="s">
        <v>400</v>
      </c>
      <c r="C913" s="22" t="s">
        <v>8</v>
      </c>
      <c r="D913" s="0" t="s">
        <v>2200</v>
      </c>
      <c r="E913" s="20" t="s">
        <v>2201</v>
      </c>
      <c r="F913" s="3" t="s">
        <v>2199</v>
      </c>
    </row>
    <row r="914" customFormat="false" ht="12.75" hidden="false" customHeight="false" outlineLevel="0" collapsed="false">
      <c r="A914" s="20" t="n">
        <f aca="false">(A913+1)</f>
        <v>909</v>
      </c>
      <c r="B914" s="1" t="s">
        <v>1288</v>
      </c>
      <c r="C914" s="22" t="s">
        <v>2202</v>
      </c>
      <c r="D914" s="0" t="s">
        <v>2203</v>
      </c>
      <c r="E914" s="20" t="s">
        <v>2204</v>
      </c>
      <c r="F914" s="3" t="s">
        <v>2205</v>
      </c>
    </row>
    <row r="915" customFormat="false" ht="12.75" hidden="false" customHeight="false" outlineLevel="0" collapsed="false">
      <c r="A915" s="20" t="n">
        <f aca="false">(A914+1)</f>
        <v>910</v>
      </c>
      <c r="B915" s="1" t="s">
        <v>1288</v>
      </c>
      <c r="C915" s="22" t="s">
        <v>49</v>
      </c>
      <c r="D915" s="0" t="s">
        <v>2206</v>
      </c>
      <c r="E915" s="20" t="s">
        <v>2204</v>
      </c>
      <c r="F915" s="3" t="s">
        <v>2205</v>
      </c>
    </row>
    <row r="916" customFormat="false" ht="12.75" hidden="false" customHeight="false" outlineLevel="0" collapsed="false">
      <c r="A916" s="20" t="n">
        <f aca="false">(A915+1)</f>
        <v>911</v>
      </c>
      <c r="B916" s="1" t="s">
        <v>1288</v>
      </c>
      <c r="C916" s="22" t="s">
        <v>2202</v>
      </c>
      <c r="D916" s="0" t="s">
        <v>2207</v>
      </c>
      <c r="E916" s="20" t="s">
        <v>2208</v>
      </c>
      <c r="F916" s="3" t="s">
        <v>2209</v>
      </c>
    </row>
    <row r="917" customFormat="false" ht="12.75" hidden="false" customHeight="false" outlineLevel="0" collapsed="false">
      <c r="A917" s="20" t="n">
        <f aca="false">(A916+1)</f>
        <v>912</v>
      </c>
      <c r="B917" s="1" t="s">
        <v>413</v>
      </c>
      <c r="C917" s="22" t="s">
        <v>8</v>
      </c>
      <c r="D917" s="0" t="s">
        <v>2210</v>
      </c>
      <c r="E917" s="20" t="s">
        <v>2211</v>
      </c>
      <c r="F917" s="3" t="s">
        <v>2212</v>
      </c>
    </row>
    <row r="918" customFormat="false" ht="12.75" hidden="false" customHeight="false" outlineLevel="0" collapsed="false">
      <c r="A918" s="20" t="n">
        <f aca="false">(A917+1)</f>
        <v>913</v>
      </c>
      <c r="B918" s="1" t="s">
        <v>732</v>
      </c>
      <c r="C918" s="22" t="s">
        <v>8</v>
      </c>
      <c r="D918" s="0" t="s">
        <v>2213</v>
      </c>
      <c r="E918" s="20" t="s">
        <v>2214</v>
      </c>
      <c r="F918" s="3" t="s">
        <v>2215</v>
      </c>
      <c r="G918" s="20" t="s">
        <v>1738</v>
      </c>
    </row>
    <row r="919" customFormat="false" ht="12.75" hidden="false" customHeight="false" outlineLevel="0" collapsed="false">
      <c r="A919" s="20" t="n">
        <f aca="false">(A918+1)</f>
        <v>914</v>
      </c>
      <c r="B919" s="1" t="s">
        <v>413</v>
      </c>
      <c r="C919" s="22" t="s">
        <v>8</v>
      </c>
      <c r="D919" s="0" t="s">
        <v>2216</v>
      </c>
      <c r="E919" s="20" t="s">
        <v>2217</v>
      </c>
      <c r="F919" s="3" t="s">
        <v>2218</v>
      </c>
      <c r="G919" s="20" t="s">
        <v>2219</v>
      </c>
    </row>
    <row r="920" customFormat="false" ht="12.75" hidden="false" customHeight="false" outlineLevel="0" collapsed="false">
      <c r="A920" s="20" t="n">
        <f aca="false">(A919+1)</f>
        <v>915</v>
      </c>
      <c r="B920" s="1" t="s">
        <v>140</v>
      </c>
      <c r="C920" s="22" t="s">
        <v>8</v>
      </c>
      <c r="D920" s="0" t="s">
        <v>2220</v>
      </c>
      <c r="E920" s="20" t="s">
        <v>2221</v>
      </c>
      <c r="F920" s="3" t="s">
        <v>2222</v>
      </c>
    </row>
    <row r="921" customFormat="false" ht="12.75" hidden="false" customHeight="false" outlineLevel="0" collapsed="false">
      <c r="A921" s="20" t="n">
        <f aca="false">(A920+1)</f>
        <v>916</v>
      </c>
      <c r="B921" s="1" t="s">
        <v>1482</v>
      </c>
      <c r="C921" s="22" t="s">
        <v>49</v>
      </c>
      <c r="D921" s="0" t="s">
        <v>2223</v>
      </c>
      <c r="E921" s="20" t="s">
        <v>2224</v>
      </c>
      <c r="F921" s="3" t="s">
        <v>2225</v>
      </c>
    </row>
    <row r="922" customFormat="false" ht="12.75" hidden="false" customHeight="false" outlineLevel="0" collapsed="false">
      <c r="A922" s="20" t="n">
        <f aca="false">(A921+1)</f>
        <v>917</v>
      </c>
      <c r="B922" s="0" t="s">
        <v>2136</v>
      </c>
      <c r="C922" s="22" t="s">
        <v>8</v>
      </c>
      <c r="D922" s="0" t="s">
        <v>2226</v>
      </c>
      <c r="E922" s="20" t="s">
        <v>2227</v>
      </c>
      <c r="G922" s="20" t="s">
        <v>2219</v>
      </c>
    </row>
    <row r="923" customFormat="false" ht="12.75" hidden="false" customHeight="false" outlineLevel="0" collapsed="false">
      <c r="A923" s="20" t="n">
        <f aca="false">(A922+1)</f>
        <v>918</v>
      </c>
      <c r="B923" s="1" t="s">
        <v>164</v>
      </c>
      <c r="C923" s="22" t="s">
        <v>8</v>
      </c>
      <c r="D923" s="0" t="s">
        <v>2228</v>
      </c>
      <c r="E923" s="20" t="s">
        <v>2229</v>
      </c>
      <c r="F923" s="3" t="s">
        <v>2230</v>
      </c>
      <c r="G923" s="20" t="s">
        <v>2231</v>
      </c>
    </row>
    <row r="924" customFormat="false" ht="12.75" hidden="false" customHeight="false" outlineLevel="0" collapsed="false">
      <c r="A924" s="20" t="n">
        <f aca="false">(A923+1)</f>
        <v>919</v>
      </c>
      <c r="B924" s="1" t="s">
        <v>461</v>
      </c>
      <c r="C924" s="22" t="s">
        <v>8</v>
      </c>
      <c r="D924" s="0" t="s">
        <v>2232</v>
      </c>
      <c r="E924" s="20" t="s">
        <v>2233</v>
      </c>
      <c r="F924" s="3" t="s">
        <v>2234</v>
      </c>
    </row>
    <row r="925" customFormat="false" ht="12.75" hidden="false" customHeight="false" outlineLevel="0" collapsed="false">
      <c r="A925" s="20" t="n">
        <f aca="false">(A924+1)</f>
        <v>920</v>
      </c>
      <c r="B925" s="1" t="s">
        <v>461</v>
      </c>
      <c r="C925" s="22" t="s">
        <v>8</v>
      </c>
      <c r="D925" s="0" t="s">
        <v>2235</v>
      </c>
      <c r="E925" s="20" t="s">
        <v>2236</v>
      </c>
      <c r="F925" s="3" t="s">
        <v>2237</v>
      </c>
      <c r="G925" s="20" t="s">
        <v>2238</v>
      </c>
    </row>
    <row r="926" customFormat="false" ht="12.75" hidden="false" customHeight="false" outlineLevel="0" collapsed="false">
      <c r="A926" s="20" t="n">
        <f aca="false">(A925+1)</f>
        <v>921</v>
      </c>
      <c r="B926" s="1" t="s">
        <v>559</v>
      </c>
      <c r="C926" s="22" t="s">
        <v>8</v>
      </c>
      <c r="D926" s="0" t="s">
        <v>2239</v>
      </c>
      <c r="E926" s="20" t="s">
        <v>2240</v>
      </c>
      <c r="F926" s="3" t="s">
        <v>2241</v>
      </c>
      <c r="G926" s="20" t="s">
        <v>2242</v>
      </c>
    </row>
    <row r="927" customFormat="false" ht="12.75" hidden="false" customHeight="false" outlineLevel="0" collapsed="false">
      <c r="A927" s="20" t="n">
        <f aca="false">(A926+1)</f>
        <v>922</v>
      </c>
      <c r="B927" s="1" t="s">
        <v>1988</v>
      </c>
      <c r="C927" s="22" t="s">
        <v>8</v>
      </c>
      <c r="D927" s="0" t="s">
        <v>2243</v>
      </c>
      <c r="E927" s="20" t="s">
        <v>2244</v>
      </c>
      <c r="F927" s="3" t="s">
        <v>2245</v>
      </c>
      <c r="G927" s="20" t="s">
        <v>2219</v>
      </c>
    </row>
    <row r="928" customFormat="false" ht="12.75" hidden="false" customHeight="false" outlineLevel="0" collapsed="false">
      <c r="A928" s="20" t="n">
        <f aca="false">(A927+1)</f>
        <v>923</v>
      </c>
      <c r="B928" s="21" t="s">
        <v>7</v>
      </c>
      <c r="C928" s="22" t="s">
        <v>8</v>
      </c>
      <c r="D928" s="0" t="s">
        <v>2246</v>
      </c>
      <c r="E928" s="20" t="s">
        <v>2247</v>
      </c>
      <c r="F928" s="3" t="s">
        <v>2248</v>
      </c>
      <c r="G928" s="20" t="s">
        <v>2249</v>
      </c>
    </row>
    <row r="929" customFormat="false" ht="12.75" hidden="false" customHeight="false" outlineLevel="0" collapsed="false">
      <c r="A929" s="20" t="n">
        <f aca="false">(A928+1)</f>
        <v>924</v>
      </c>
      <c r="B929" s="1" t="s">
        <v>559</v>
      </c>
      <c r="C929" s="22" t="s">
        <v>8</v>
      </c>
      <c r="D929" s="0" t="s">
        <v>2250</v>
      </c>
      <c r="E929" s="20" t="s">
        <v>2251</v>
      </c>
      <c r="F929" s="3" t="s">
        <v>2252</v>
      </c>
    </row>
    <row r="930" customFormat="false" ht="12.75" hidden="false" customHeight="false" outlineLevel="0" collapsed="false">
      <c r="A930" s="20" t="n">
        <f aca="false">(A929+1)</f>
        <v>925</v>
      </c>
      <c r="B930" s="1" t="s">
        <v>461</v>
      </c>
      <c r="C930" s="22" t="s">
        <v>8</v>
      </c>
      <c r="D930" s="0" t="s">
        <v>2253</v>
      </c>
      <c r="E930" s="20" t="s">
        <v>2254</v>
      </c>
      <c r="F930" s="3" t="s">
        <v>2255</v>
      </c>
      <c r="G930" s="20" t="s">
        <v>2256</v>
      </c>
    </row>
    <row r="931" customFormat="false" ht="12.75" hidden="false" customHeight="false" outlineLevel="0" collapsed="false">
      <c r="A931" s="20" t="n">
        <f aca="false">(A930+1)</f>
        <v>926</v>
      </c>
      <c r="B931" s="1" t="s">
        <v>461</v>
      </c>
      <c r="C931" s="22" t="s">
        <v>8</v>
      </c>
      <c r="D931" s="0" t="s">
        <v>2257</v>
      </c>
      <c r="E931" s="20" t="s">
        <v>2258</v>
      </c>
      <c r="F931" s="3" t="s">
        <v>2259</v>
      </c>
    </row>
    <row r="932" customFormat="false" ht="12.75" hidden="false" customHeight="false" outlineLevel="0" collapsed="false">
      <c r="A932" s="20" t="n">
        <f aca="false">(A931+1)</f>
        <v>927</v>
      </c>
      <c r="B932" s="1" t="s">
        <v>461</v>
      </c>
      <c r="C932" s="22" t="s">
        <v>8</v>
      </c>
      <c r="D932" s="0" t="s">
        <v>2260</v>
      </c>
      <c r="E932" s="20" t="s">
        <v>2261</v>
      </c>
      <c r="F932" s="3" t="s">
        <v>2262</v>
      </c>
    </row>
    <row r="933" customFormat="false" ht="12.75" hidden="false" customHeight="false" outlineLevel="0" collapsed="false">
      <c r="A933" s="20" t="n">
        <f aca="false">(A932+1)</f>
        <v>928</v>
      </c>
      <c r="B933" s="1" t="s">
        <v>413</v>
      </c>
      <c r="C933" s="22" t="s">
        <v>8</v>
      </c>
      <c r="D933" s="0" t="s">
        <v>2263</v>
      </c>
      <c r="E933" s="20" t="s">
        <v>2264</v>
      </c>
      <c r="F933" s="3" t="s">
        <v>2265</v>
      </c>
    </row>
    <row r="934" customFormat="false" ht="12.75" hidden="false" customHeight="false" outlineLevel="0" collapsed="false">
      <c r="A934" s="20" t="n">
        <f aca="false">(A933+1)</f>
        <v>929</v>
      </c>
      <c r="B934" s="1" t="s">
        <v>1482</v>
      </c>
      <c r="C934" s="22" t="s">
        <v>49</v>
      </c>
      <c r="D934" s="0" t="s">
        <v>2266</v>
      </c>
      <c r="E934" s="20"/>
      <c r="F934" s="3" t="s">
        <v>2267</v>
      </c>
    </row>
    <row r="935" customFormat="false" ht="12.75" hidden="false" customHeight="false" outlineLevel="0" collapsed="false">
      <c r="A935" s="20" t="n">
        <f aca="false">(A934+1)</f>
        <v>930</v>
      </c>
      <c r="B935" s="1" t="s">
        <v>217</v>
      </c>
      <c r="C935" s="22" t="s">
        <v>8</v>
      </c>
      <c r="D935" s="0" t="s">
        <v>2268</v>
      </c>
      <c r="E935" s="20" t="s">
        <v>2269</v>
      </c>
      <c r="F935" s="3" t="s">
        <v>2270</v>
      </c>
    </row>
    <row r="936" customFormat="false" ht="12.75" hidden="false" customHeight="false" outlineLevel="0" collapsed="false">
      <c r="A936" s="20" t="n">
        <f aca="false">(A935+1)</f>
        <v>931</v>
      </c>
      <c r="B936" s="1" t="s">
        <v>1988</v>
      </c>
      <c r="C936" s="22" t="s">
        <v>8</v>
      </c>
      <c r="D936" s="0" t="s">
        <v>2271</v>
      </c>
      <c r="E936" s="20" t="s">
        <v>2272</v>
      </c>
      <c r="F936" s="3" t="s">
        <v>2273</v>
      </c>
    </row>
    <row r="937" customFormat="false" ht="12.75" hidden="false" customHeight="false" outlineLevel="0" collapsed="false">
      <c r="A937" s="20" t="n">
        <f aca="false">(A936+1)</f>
        <v>932</v>
      </c>
      <c r="B937" s="1" t="s">
        <v>400</v>
      </c>
      <c r="C937" s="22" t="s">
        <v>8</v>
      </c>
      <c r="D937" s="0" t="s">
        <v>2274</v>
      </c>
      <c r="E937" s="20" t="s">
        <v>2275</v>
      </c>
      <c r="F937" s="3" t="s">
        <v>2276</v>
      </c>
    </row>
    <row r="938" customFormat="false" ht="12.75" hidden="false" customHeight="false" outlineLevel="0" collapsed="false">
      <c r="A938" s="20" t="n">
        <f aca="false">(A937+1)</f>
        <v>933</v>
      </c>
      <c r="B938" s="1" t="s">
        <v>461</v>
      </c>
      <c r="C938" s="22" t="s">
        <v>8</v>
      </c>
      <c r="D938" s="0" t="s">
        <v>2277</v>
      </c>
      <c r="E938" s="20" t="s">
        <v>2278</v>
      </c>
      <c r="F938" s="3" t="s">
        <v>2279</v>
      </c>
    </row>
    <row r="939" customFormat="false" ht="12.75" hidden="false" customHeight="false" outlineLevel="0" collapsed="false">
      <c r="A939" s="20" t="n">
        <f aca="false">(A938+1)</f>
        <v>934</v>
      </c>
      <c r="B939" s="1" t="s">
        <v>1988</v>
      </c>
      <c r="C939" s="22" t="s">
        <v>49</v>
      </c>
      <c r="D939" s="0" t="s">
        <v>2280</v>
      </c>
      <c r="E939" s="20" t="s">
        <v>2281</v>
      </c>
      <c r="F939" s="3" t="s">
        <v>2282</v>
      </c>
    </row>
    <row r="940" customFormat="false" ht="12.75" hidden="false" customHeight="false" outlineLevel="0" collapsed="false">
      <c r="A940" s="20" t="n">
        <f aca="false">(A939+1)</f>
        <v>935</v>
      </c>
      <c r="B940" s="1" t="s">
        <v>400</v>
      </c>
      <c r="C940" s="22" t="s">
        <v>8</v>
      </c>
      <c r="D940" s="0" t="s">
        <v>2283</v>
      </c>
      <c r="E940" s="20"/>
      <c r="F940" s="3" t="s">
        <v>2284</v>
      </c>
    </row>
    <row r="941" customFormat="false" ht="12.75" hidden="false" customHeight="false" outlineLevel="0" collapsed="false">
      <c r="A941" s="20" t="n">
        <f aca="false">(A940+1)</f>
        <v>936</v>
      </c>
      <c r="B941" s="1" t="s">
        <v>217</v>
      </c>
      <c r="C941" s="22" t="s">
        <v>8</v>
      </c>
      <c r="D941" s="0" t="s">
        <v>2285</v>
      </c>
      <c r="E941" s="20" t="s">
        <v>2286</v>
      </c>
      <c r="F941" s="3" t="s">
        <v>2287</v>
      </c>
    </row>
    <row r="942" customFormat="false" ht="12.75" hidden="false" customHeight="false" outlineLevel="0" collapsed="false">
      <c r="A942" s="20" t="n">
        <f aca="false">(A941+1)</f>
        <v>937</v>
      </c>
      <c r="B942" s="1" t="s">
        <v>732</v>
      </c>
      <c r="C942" s="22" t="s">
        <v>8</v>
      </c>
      <c r="D942" s="0" t="s">
        <v>2288</v>
      </c>
      <c r="E942" s="20" t="s">
        <v>2289</v>
      </c>
      <c r="F942" s="3" t="s">
        <v>2290</v>
      </c>
    </row>
    <row r="943" customFormat="false" ht="12.75" hidden="false" customHeight="false" outlineLevel="0" collapsed="false">
      <c r="A943" s="20" t="n">
        <f aca="false">(A942+1)</f>
        <v>938</v>
      </c>
      <c r="B943" s="1" t="s">
        <v>461</v>
      </c>
      <c r="C943" s="22" t="s">
        <v>8</v>
      </c>
      <c r="D943" s="0" t="s">
        <v>2291</v>
      </c>
      <c r="E943" s="20" t="s">
        <v>2292</v>
      </c>
      <c r="F943" s="3" t="s">
        <v>2293</v>
      </c>
    </row>
    <row r="944" customFormat="false" ht="12.75" hidden="false" customHeight="false" outlineLevel="0" collapsed="false">
      <c r="A944" s="20" t="n">
        <f aca="false">(A943+1)</f>
        <v>939</v>
      </c>
      <c r="B944" s="1" t="s">
        <v>2294</v>
      </c>
      <c r="C944" s="22" t="s">
        <v>8</v>
      </c>
      <c r="D944" s="0" t="s">
        <v>2295</v>
      </c>
      <c r="E944" s="20" t="s">
        <v>2296</v>
      </c>
      <c r="F944" s="3" t="s">
        <v>2297</v>
      </c>
      <c r="G944" s="20" t="s">
        <v>2298</v>
      </c>
    </row>
    <row r="945" customFormat="false" ht="12.75" hidden="false" customHeight="false" outlineLevel="0" collapsed="false">
      <c r="A945" s="20" t="n">
        <f aca="false">(A944+1)</f>
        <v>940</v>
      </c>
      <c r="B945" s="1" t="s">
        <v>2294</v>
      </c>
      <c r="C945" s="22" t="s">
        <v>8</v>
      </c>
      <c r="D945" s="0" t="s">
        <v>2299</v>
      </c>
      <c r="E945" s="20" t="s">
        <v>2300</v>
      </c>
      <c r="F945" s="3" t="s">
        <v>2297</v>
      </c>
      <c r="G945" s="20"/>
    </row>
    <row r="946" customFormat="false" ht="12.75" hidden="false" customHeight="false" outlineLevel="0" collapsed="false">
      <c r="A946" s="20" t="n">
        <f aca="false">(A945+1)</f>
        <v>941</v>
      </c>
      <c r="B946" s="1" t="s">
        <v>2294</v>
      </c>
      <c r="C946" s="22" t="s">
        <v>8</v>
      </c>
      <c r="D946" s="0" t="s">
        <v>2301</v>
      </c>
      <c r="E946" s="20" t="s">
        <v>2302</v>
      </c>
      <c r="F946" s="3" t="s">
        <v>2297</v>
      </c>
    </row>
    <row r="947" customFormat="false" ht="12.75" hidden="false" customHeight="false" outlineLevel="0" collapsed="false">
      <c r="A947" s="20" t="n">
        <f aca="false">(A946+1)</f>
        <v>942</v>
      </c>
      <c r="B947" s="1" t="s">
        <v>2294</v>
      </c>
      <c r="C947" s="22" t="s">
        <v>8</v>
      </c>
      <c r="D947" s="0" t="s">
        <v>2303</v>
      </c>
      <c r="E947" s="20" t="s">
        <v>2304</v>
      </c>
      <c r="F947" s="3" t="s">
        <v>2297</v>
      </c>
    </row>
    <row r="948" customFormat="false" ht="12.75" hidden="false" customHeight="false" outlineLevel="0" collapsed="false">
      <c r="A948" s="20" t="n">
        <f aca="false">(A947+1)</f>
        <v>943</v>
      </c>
      <c r="B948" s="1" t="s">
        <v>2294</v>
      </c>
      <c r="C948" s="22" t="s">
        <v>8</v>
      </c>
      <c r="D948" s="0" t="s">
        <v>2305</v>
      </c>
      <c r="E948" s="20" t="s">
        <v>2306</v>
      </c>
      <c r="F948" s="3" t="s">
        <v>2297</v>
      </c>
    </row>
    <row r="949" customFormat="false" ht="12.75" hidden="false" customHeight="false" outlineLevel="0" collapsed="false">
      <c r="A949" s="20" t="n">
        <f aca="false">(A948+1)</f>
        <v>944</v>
      </c>
      <c r="B949" s="1" t="s">
        <v>2294</v>
      </c>
      <c r="C949" s="22" t="s">
        <v>8</v>
      </c>
      <c r="D949" s="0" t="s">
        <v>2307</v>
      </c>
      <c r="E949" s="20" t="s">
        <v>2308</v>
      </c>
      <c r="F949" s="3" t="s">
        <v>2297</v>
      </c>
    </row>
    <row r="950" customFormat="false" ht="12.75" hidden="false" customHeight="false" outlineLevel="0" collapsed="false">
      <c r="A950" s="20" t="n">
        <f aca="false">(A949+1)</f>
        <v>945</v>
      </c>
      <c r="B950" s="1" t="s">
        <v>2294</v>
      </c>
      <c r="C950" s="22" t="s">
        <v>8</v>
      </c>
      <c r="D950" s="0" t="s">
        <v>2309</v>
      </c>
      <c r="E950" s="20" t="s">
        <v>2310</v>
      </c>
      <c r="F950" s="3" t="s">
        <v>2297</v>
      </c>
    </row>
    <row r="951" customFormat="false" ht="12.75" hidden="false" customHeight="false" outlineLevel="0" collapsed="false">
      <c r="A951" s="20" t="n">
        <f aca="false">(A950+1)</f>
        <v>946</v>
      </c>
      <c r="B951" s="1" t="s">
        <v>2294</v>
      </c>
      <c r="C951" s="22" t="s">
        <v>8</v>
      </c>
      <c r="D951" s="0" t="s">
        <v>2311</v>
      </c>
      <c r="E951" s="20" t="s">
        <v>2312</v>
      </c>
      <c r="F951" s="3" t="s">
        <v>2297</v>
      </c>
    </row>
    <row r="952" customFormat="false" ht="12.75" hidden="false" customHeight="false" outlineLevel="0" collapsed="false">
      <c r="A952" s="20" t="n">
        <f aca="false">(A951+1)</f>
        <v>947</v>
      </c>
      <c r="B952" s="1" t="s">
        <v>2294</v>
      </c>
      <c r="C952" s="22" t="s">
        <v>8</v>
      </c>
      <c r="D952" s="0" t="s">
        <v>2313</v>
      </c>
      <c r="E952" s="20" t="s">
        <v>2314</v>
      </c>
      <c r="F952" s="3" t="s">
        <v>2297</v>
      </c>
    </row>
    <row r="953" customFormat="false" ht="12.75" hidden="false" customHeight="false" outlineLevel="0" collapsed="false">
      <c r="A953" s="20" t="n">
        <f aca="false">(A952+1)</f>
        <v>948</v>
      </c>
      <c r="B953" s="1" t="s">
        <v>2294</v>
      </c>
      <c r="C953" s="22" t="s">
        <v>8</v>
      </c>
      <c r="D953" s="0" t="s">
        <v>2315</v>
      </c>
      <c r="E953" s="20" t="s">
        <v>2316</v>
      </c>
      <c r="F953" s="3" t="s">
        <v>2297</v>
      </c>
    </row>
    <row r="954" customFormat="false" ht="12.75" hidden="false" customHeight="false" outlineLevel="0" collapsed="false">
      <c r="A954" s="20" t="n">
        <f aca="false">(A953+1)</f>
        <v>949</v>
      </c>
      <c r="B954" s="1" t="s">
        <v>2294</v>
      </c>
      <c r="C954" s="22" t="s">
        <v>8</v>
      </c>
      <c r="D954" s="0" t="s">
        <v>2317</v>
      </c>
      <c r="E954" s="20" t="s">
        <v>2318</v>
      </c>
      <c r="F954" s="3" t="s">
        <v>2297</v>
      </c>
    </row>
    <row r="955" customFormat="false" ht="12.75" hidden="false" customHeight="false" outlineLevel="0" collapsed="false">
      <c r="A955" s="20" t="n">
        <f aca="false">(A954+1)</f>
        <v>950</v>
      </c>
      <c r="B955" s="1" t="s">
        <v>2294</v>
      </c>
      <c r="C955" s="22" t="s">
        <v>8</v>
      </c>
      <c r="D955" s="0" t="s">
        <v>2319</v>
      </c>
      <c r="E955" s="20" t="s">
        <v>2320</v>
      </c>
      <c r="F955" s="3" t="s">
        <v>2297</v>
      </c>
    </row>
    <row r="956" customFormat="false" ht="12.75" hidden="false" customHeight="false" outlineLevel="0" collapsed="false">
      <c r="A956" s="20" t="n">
        <f aca="false">(A955+1)</f>
        <v>951</v>
      </c>
      <c r="B956" s="1" t="s">
        <v>2294</v>
      </c>
      <c r="C956" s="22" t="s">
        <v>8</v>
      </c>
      <c r="D956" s="0" t="s">
        <v>2321</v>
      </c>
      <c r="E956" s="20" t="s">
        <v>2322</v>
      </c>
      <c r="F956" s="3" t="s">
        <v>2297</v>
      </c>
    </row>
    <row r="957" customFormat="false" ht="12.75" hidden="false" customHeight="false" outlineLevel="0" collapsed="false">
      <c r="A957" s="20" t="n">
        <f aca="false">(A956+1)</f>
        <v>952</v>
      </c>
      <c r="B957" s="1" t="s">
        <v>2294</v>
      </c>
      <c r="C957" s="22" t="s">
        <v>8</v>
      </c>
      <c r="D957" s="0" t="s">
        <v>2323</v>
      </c>
      <c r="E957" s="20" t="s">
        <v>2324</v>
      </c>
      <c r="F957" s="3" t="s">
        <v>2297</v>
      </c>
    </row>
    <row r="958" customFormat="false" ht="12.75" hidden="false" customHeight="false" outlineLevel="0" collapsed="false">
      <c r="A958" s="20" t="n">
        <f aca="false">(A957+1)</f>
        <v>953</v>
      </c>
      <c r="B958" s="1" t="s">
        <v>2294</v>
      </c>
      <c r="C958" s="22" t="s">
        <v>8</v>
      </c>
      <c r="D958" s="0" t="s">
        <v>2325</v>
      </c>
      <c r="E958" s="20" t="s">
        <v>2326</v>
      </c>
      <c r="F958" s="3" t="s">
        <v>2297</v>
      </c>
    </row>
    <row r="959" customFormat="false" ht="12.75" hidden="false" customHeight="false" outlineLevel="0" collapsed="false">
      <c r="A959" s="20" t="n">
        <f aca="false">(A958+1)</f>
        <v>954</v>
      </c>
      <c r="B959" s="1" t="s">
        <v>2294</v>
      </c>
      <c r="C959" s="22" t="s">
        <v>8</v>
      </c>
      <c r="D959" s="0" t="s">
        <v>2327</v>
      </c>
      <c r="E959" s="20" t="s">
        <v>2328</v>
      </c>
      <c r="F959" s="3" t="s">
        <v>2297</v>
      </c>
    </row>
    <row r="960" customFormat="false" ht="12.75" hidden="false" customHeight="false" outlineLevel="0" collapsed="false">
      <c r="A960" s="20" t="n">
        <f aca="false">(A959+1)</f>
        <v>955</v>
      </c>
      <c r="B960" s="1" t="s">
        <v>2294</v>
      </c>
      <c r="C960" s="22" t="s">
        <v>8</v>
      </c>
      <c r="D960" s="0" t="s">
        <v>2329</v>
      </c>
      <c r="E960" s="20" t="s">
        <v>2330</v>
      </c>
      <c r="F960" s="3" t="s">
        <v>2297</v>
      </c>
    </row>
    <row r="961" customFormat="false" ht="12.75" hidden="false" customHeight="false" outlineLevel="0" collapsed="false">
      <c r="A961" s="20" t="n">
        <f aca="false">(A960+1)</f>
        <v>956</v>
      </c>
      <c r="B961" s="1" t="s">
        <v>2294</v>
      </c>
      <c r="C961" s="22" t="s">
        <v>8</v>
      </c>
      <c r="D961" s="0" t="s">
        <v>2331</v>
      </c>
      <c r="E961" s="20" t="s">
        <v>2332</v>
      </c>
      <c r="F961" s="3" t="s">
        <v>2297</v>
      </c>
    </row>
    <row r="962" customFormat="false" ht="12.75" hidden="false" customHeight="false" outlineLevel="0" collapsed="false">
      <c r="A962" s="20" t="n">
        <f aca="false">(A961+1)</f>
        <v>957</v>
      </c>
      <c r="B962" s="1" t="s">
        <v>2294</v>
      </c>
      <c r="C962" s="22" t="s">
        <v>8</v>
      </c>
      <c r="D962" s="0" t="s">
        <v>2333</v>
      </c>
      <c r="E962" s="20" t="s">
        <v>2334</v>
      </c>
      <c r="F962" s="3" t="s">
        <v>2297</v>
      </c>
    </row>
    <row r="963" customFormat="false" ht="12.75" hidden="false" customHeight="false" outlineLevel="0" collapsed="false">
      <c r="A963" s="20" t="n">
        <f aca="false">(A962+1)</f>
        <v>958</v>
      </c>
      <c r="B963" s="1" t="s">
        <v>2294</v>
      </c>
      <c r="C963" s="22" t="s">
        <v>8</v>
      </c>
      <c r="D963" s="0" t="s">
        <v>2335</v>
      </c>
      <c r="E963" s="20" t="s">
        <v>2336</v>
      </c>
      <c r="F963" s="3" t="s">
        <v>2297</v>
      </c>
    </row>
    <row r="964" customFormat="false" ht="12.75" hidden="false" customHeight="false" outlineLevel="0" collapsed="false">
      <c r="A964" s="20" t="n">
        <f aca="false">(A963+1)</f>
        <v>959</v>
      </c>
      <c r="B964" s="1" t="s">
        <v>2294</v>
      </c>
      <c r="C964" s="22" t="s">
        <v>8</v>
      </c>
      <c r="D964" s="0" t="s">
        <v>2337</v>
      </c>
      <c r="E964" s="20" t="s">
        <v>2338</v>
      </c>
      <c r="F964" s="3" t="s">
        <v>2297</v>
      </c>
    </row>
    <row r="965" customFormat="false" ht="12.75" hidden="false" customHeight="false" outlineLevel="0" collapsed="false">
      <c r="A965" s="20" t="n">
        <f aca="false">(A964+1)</f>
        <v>960</v>
      </c>
      <c r="B965" s="1" t="s">
        <v>2294</v>
      </c>
      <c r="C965" s="22" t="s">
        <v>8</v>
      </c>
      <c r="D965" s="0" t="s">
        <v>2339</v>
      </c>
      <c r="E965" s="20" t="s">
        <v>2340</v>
      </c>
      <c r="F965" s="3" t="s">
        <v>2297</v>
      </c>
    </row>
    <row r="966" customFormat="false" ht="12.75" hidden="false" customHeight="false" outlineLevel="0" collapsed="false">
      <c r="A966" s="20" t="n">
        <f aca="false">(A965+1)</f>
        <v>961</v>
      </c>
      <c r="B966" s="1" t="s">
        <v>2294</v>
      </c>
      <c r="C966" s="22" t="s">
        <v>8</v>
      </c>
      <c r="D966" s="0" t="s">
        <v>2341</v>
      </c>
      <c r="E966" s="20" t="s">
        <v>2342</v>
      </c>
      <c r="F966" s="3" t="s">
        <v>2297</v>
      </c>
    </row>
    <row r="967" customFormat="false" ht="12.75" hidden="false" customHeight="false" outlineLevel="0" collapsed="false">
      <c r="A967" s="20" t="n">
        <f aca="false">(A966+1)</f>
        <v>962</v>
      </c>
      <c r="B967" s="1" t="s">
        <v>2294</v>
      </c>
      <c r="C967" s="22" t="s">
        <v>8</v>
      </c>
      <c r="D967" s="0" t="s">
        <v>2343</v>
      </c>
      <c r="E967" s="20" t="s">
        <v>2344</v>
      </c>
      <c r="F967" s="3" t="s">
        <v>2297</v>
      </c>
    </row>
    <row r="968" customFormat="false" ht="12.75" hidden="false" customHeight="false" outlineLevel="0" collapsed="false">
      <c r="A968" s="20" t="n">
        <f aca="false">(A967+1)</f>
        <v>963</v>
      </c>
      <c r="B968" s="1" t="s">
        <v>2294</v>
      </c>
      <c r="C968" s="22" t="s">
        <v>8</v>
      </c>
      <c r="D968" s="0" t="s">
        <v>2345</v>
      </c>
      <c r="E968" s="20" t="s">
        <v>2346</v>
      </c>
      <c r="F968" s="3" t="s">
        <v>2297</v>
      </c>
    </row>
    <row r="969" customFormat="false" ht="12.75" hidden="false" customHeight="false" outlineLevel="0" collapsed="false">
      <c r="A969" s="20" t="n">
        <f aca="false">(A968+1)</f>
        <v>964</v>
      </c>
      <c r="B969" s="1" t="s">
        <v>2294</v>
      </c>
      <c r="C969" s="22" t="s">
        <v>8</v>
      </c>
      <c r="D969" s="0" t="s">
        <v>2347</v>
      </c>
      <c r="E969" s="20" t="s">
        <v>2348</v>
      </c>
      <c r="F969" s="3" t="s">
        <v>2297</v>
      </c>
    </row>
    <row r="970" customFormat="false" ht="12.75" hidden="false" customHeight="false" outlineLevel="0" collapsed="false">
      <c r="A970" s="20" t="n">
        <f aca="false">(A969+1)</f>
        <v>965</v>
      </c>
      <c r="B970" s="1" t="s">
        <v>2294</v>
      </c>
      <c r="C970" s="22" t="s">
        <v>8</v>
      </c>
      <c r="D970" s="0" t="s">
        <v>2349</v>
      </c>
      <c r="E970" s="20" t="s">
        <v>2350</v>
      </c>
      <c r="F970" s="3" t="s">
        <v>2297</v>
      </c>
    </row>
    <row r="971" customFormat="false" ht="12.75" hidden="false" customHeight="false" outlineLevel="0" collapsed="false">
      <c r="A971" s="20" t="n">
        <f aca="false">(A970+1)</f>
        <v>966</v>
      </c>
      <c r="B971" s="1" t="s">
        <v>2294</v>
      </c>
      <c r="C971" s="22" t="s">
        <v>8</v>
      </c>
      <c r="D971" s="0" t="s">
        <v>2351</v>
      </c>
      <c r="E971" s="20" t="s">
        <v>2352</v>
      </c>
      <c r="F971" s="3" t="s">
        <v>2297</v>
      </c>
    </row>
    <row r="972" customFormat="false" ht="12.75" hidden="false" customHeight="false" outlineLevel="0" collapsed="false">
      <c r="A972" s="20" t="n">
        <f aca="false">(A971+1)</f>
        <v>967</v>
      </c>
      <c r="B972" s="1" t="s">
        <v>2294</v>
      </c>
      <c r="C972" s="22" t="s">
        <v>8</v>
      </c>
      <c r="D972" s="0" t="s">
        <v>2353</v>
      </c>
      <c r="E972" s="20" t="s">
        <v>2354</v>
      </c>
      <c r="F972" s="3" t="s">
        <v>2297</v>
      </c>
    </row>
    <row r="973" customFormat="false" ht="12.75" hidden="false" customHeight="false" outlineLevel="0" collapsed="false">
      <c r="A973" s="20" t="n">
        <f aca="false">(A972+1)</f>
        <v>968</v>
      </c>
      <c r="B973" s="1" t="s">
        <v>2294</v>
      </c>
      <c r="C973" s="22" t="s">
        <v>8</v>
      </c>
      <c r="D973" s="0" t="s">
        <v>2355</v>
      </c>
      <c r="E973" s="20" t="s">
        <v>2356</v>
      </c>
      <c r="F973" s="3" t="s">
        <v>2297</v>
      </c>
    </row>
    <row r="974" customFormat="false" ht="12.75" hidden="false" customHeight="false" outlineLevel="0" collapsed="false">
      <c r="A974" s="20" t="n">
        <f aca="false">(A973+1)</f>
        <v>969</v>
      </c>
      <c r="B974" s="1" t="s">
        <v>2294</v>
      </c>
      <c r="C974" s="22" t="s">
        <v>8</v>
      </c>
      <c r="D974" s="0" t="s">
        <v>2357</v>
      </c>
      <c r="E974" s="20" t="s">
        <v>2358</v>
      </c>
      <c r="F974" s="3" t="s">
        <v>2297</v>
      </c>
    </row>
    <row r="975" customFormat="false" ht="12.75" hidden="false" customHeight="false" outlineLevel="0" collapsed="false">
      <c r="A975" s="20" t="n">
        <f aca="false">(A974+1)</f>
        <v>970</v>
      </c>
      <c r="B975" s="1" t="s">
        <v>2294</v>
      </c>
      <c r="C975" s="22" t="s">
        <v>8</v>
      </c>
      <c r="D975" s="0" t="s">
        <v>2359</v>
      </c>
      <c r="E975" s="20" t="s">
        <v>2360</v>
      </c>
      <c r="F975" s="3" t="s">
        <v>2297</v>
      </c>
    </row>
    <row r="976" customFormat="false" ht="12.75" hidden="false" customHeight="false" outlineLevel="0" collapsed="false">
      <c r="A976" s="20" t="n">
        <f aca="false">(A975+1)</f>
        <v>971</v>
      </c>
      <c r="B976" s="1" t="s">
        <v>2294</v>
      </c>
      <c r="C976" s="22" t="s">
        <v>8</v>
      </c>
      <c r="D976" s="0" t="s">
        <v>2361</v>
      </c>
      <c r="E976" s="20" t="s">
        <v>2362</v>
      </c>
      <c r="F976" s="3" t="s">
        <v>2297</v>
      </c>
    </row>
    <row r="977" customFormat="false" ht="12.75" hidden="false" customHeight="false" outlineLevel="0" collapsed="false">
      <c r="A977" s="20" t="n">
        <f aca="false">(A976+1)</f>
        <v>972</v>
      </c>
      <c r="B977" s="1" t="s">
        <v>2294</v>
      </c>
      <c r="C977" s="22" t="s">
        <v>8</v>
      </c>
      <c r="D977" s="0" t="s">
        <v>2363</v>
      </c>
      <c r="E977" s="20" t="s">
        <v>2364</v>
      </c>
      <c r="F977" s="3" t="s">
        <v>2297</v>
      </c>
    </row>
    <row r="978" customFormat="false" ht="12.75" hidden="false" customHeight="false" outlineLevel="0" collapsed="false">
      <c r="A978" s="20" t="n">
        <f aca="false">(A977+1)</f>
        <v>973</v>
      </c>
      <c r="B978" s="1" t="s">
        <v>2294</v>
      </c>
      <c r="C978" s="22" t="s">
        <v>8</v>
      </c>
      <c r="D978" s="0" t="s">
        <v>2365</v>
      </c>
      <c r="E978" s="20" t="s">
        <v>2366</v>
      </c>
      <c r="F978" s="3" t="s">
        <v>2297</v>
      </c>
    </row>
    <row r="979" customFormat="false" ht="12.75" hidden="false" customHeight="false" outlineLevel="0" collapsed="false">
      <c r="A979" s="20" t="n">
        <f aca="false">(A978+1)</f>
        <v>974</v>
      </c>
      <c r="B979" s="1" t="s">
        <v>2294</v>
      </c>
      <c r="C979" s="22" t="s">
        <v>8</v>
      </c>
      <c r="D979" s="0" t="s">
        <v>2367</v>
      </c>
      <c r="E979" s="20" t="s">
        <v>2368</v>
      </c>
      <c r="F979" s="3" t="s">
        <v>2297</v>
      </c>
    </row>
    <row r="980" customFormat="false" ht="12.75" hidden="false" customHeight="false" outlineLevel="0" collapsed="false">
      <c r="A980" s="20" t="n">
        <f aca="false">(A979+1)</f>
        <v>975</v>
      </c>
      <c r="C980" s="22" t="s">
        <v>8</v>
      </c>
      <c r="D980" s="0" t="s">
        <v>2367</v>
      </c>
      <c r="E980" s="20" t="s">
        <v>2368</v>
      </c>
      <c r="F980" s="3" t="s">
        <v>2369</v>
      </c>
    </row>
    <row r="981" customFormat="false" ht="12.75" hidden="false" customHeight="false" outlineLevel="0" collapsed="false">
      <c r="A981" s="20" t="n">
        <f aca="false">(A980+1)</f>
        <v>976</v>
      </c>
      <c r="B981" s="1" t="s">
        <v>2294</v>
      </c>
      <c r="C981" s="22" t="s">
        <v>8</v>
      </c>
      <c r="D981" s="0" t="s">
        <v>2370</v>
      </c>
      <c r="E981" s="20" t="s">
        <v>2371</v>
      </c>
      <c r="F981" s="3" t="s">
        <v>2297</v>
      </c>
    </row>
    <row r="982" customFormat="false" ht="12.75" hidden="false" customHeight="false" outlineLevel="0" collapsed="false">
      <c r="A982" s="20" t="n">
        <f aca="false">(A981+1)</f>
        <v>977</v>
      </c>
      <c r="B982" s="1" t="s">
        <v>2294</v>
      </c>
      <c r="C982" s="22" t="s">
        <v>8</v>
      </c>
      <c r="D982" s="0" t="s">
        <v>2372</v>
      </c>
      <c r="E982" s="20" t="s">
        <v>2373</v>
      </c>
      <c r="F982" s="3" t="s">
        <v>2297</v>
      </c>
      <c r="G982" s="20" t="s">
        <v>2374</v>
      </c>
    </row>
    <row r="983" customFormat="false" ht="12.75" hidden="false" customHeight="false" outlineLevel="0" collapsed="false">
      <c r="A983" s="20" t="n">
        <f aca="false">(A982+1)</f>
        <v>978</v>
      </c>
      <c r="B983" s="1" t="s">
        <v>2294</v>
      </c>
      <c r="C983" s="22" t="s">
        <v>8</v>
      </c>
      <c r="D983" s="0" t="s">
        <v>2375</v>
      </c>
      <c r="E983" s="20" t="s">
        <v>2376</v>
      </c>
      <c r="F983" s="3" t="s">
        <v>2297</v>
      </c>
      <c r="G983" s="20" t="s">
        <v>2374</v>
      </c>
    </row>
    <row r="984" customFormat="false" ht="12.75" hidden="false" customHeight="false" outlineLevel="0" collapsed="false">
      <c r="A984" s="20" t="n">
        <f aca="false">(A983+1)</f>
        <v>979</v>
      </c>
      <c r="B984" s="1" t="s">
        <v>2294</v>
      </c>
      <c r="C984" s="22" t="s">
        <v>8</v>
      </c>
      <c r="D984" s="0" t="s">
        <v>2377</v>
      </c>
      <c r="E984" s="20" t="s">
        <v>2378</v>
      </c>
      <c r="F984" s="3" t="s">
        <v>2297</v>
      </c>
    </row>
    <row r="985" customFormat="false" ht="12.75" hidden="false" customHeight="false" outlineLevel="0" collapsed="false">
      <c r="A985" s="20" t="n">
        <f aca="false">(A984+1)</f>
        <v>980</v>
      </c>
      <c r="B985" s="1" t="s">
        <v>2294</v>
      </c>
      <c r="C985" s="22" t="s">
        <v>8</v>
      </c>
      <c r="D985" s="0" t="s">
        <v>2379</v>
      </c>
      <c r="E985" s="20" t="s">
        <v>1974</v>
      </c>
      <c r="F985" s="3" t="s">
        <v>2297</v>
      </c>
    </row>
    <row r="986" customFormat="false" ht="12.75" hidden="false" customHeight="false" outlineLevel="0" collapsed="false">
      <c r="A986" s="20" t="n">
        <f aca="false">(A985+1)</f>
        <v>981</v>
      </c>
      <c r="B986" s="1" t="s">
        <v>2294</v>
      </c>
      <c r="C986" s="22" t="s">
        <v>8</v>
      </c>
      <c r="D986" s="0" t="s">
        <v>2380</v>
      </c>
      <c r="E986" s="20" t="s">
        <v>2381</v>
      </c>
      <c r="F986" s="3" t="s">
        <v>2297</v>
      </c>
    </row>
    <row r="987" customFormat="false" ht="12.75" hidden="false" customHeight="false" outlineLevel="0" collapsed="false">
      <c r="A987" s="20" t="n">
        <f aca="false">(A986+1)</f>
        <v>982</v>
      </c>
      <c r="B987" s="1" t="s">
        <v>2294</v>
      </c>
      <c r="C987" s="22" t="s">
        <v>8</v>
      </c>
      <c r="D987" s="0" t="s">
        <v>2382</v>
      </c>
      <c r="E987" s="20" t="s">
        <v>2383</v>
      </c>
      <c r="F987" s="3" t="s">
        <v>2297</v>
      </c>
    </row>
    <row r="988" customFormat="false" ht="12.75" hidden="false" customHeight="false" outlineLevel="0" collapsed="false">
      <c r="A988" s="20" t="n">
        <f aca="false">(A987+1)</f>
        <v>983</v>
      </c>
      <c r="B988" s="1" t="s">
        <v>2294</v>
      </c>
      <c r="C988" s="22" t="s">
        <v>8</v>
      </c>
      <c r="D988" s="0" t="s">
        <v>2384</v>
      </c>
      <c r="E988" s="20" t="s">
        <v>2385</v>
      </c>
      <c r="F988" s="3" t="s">
        <v>2297</v>
      </c>
    </row>
    <row r="989" customFormat="false" ht="12.75" hidden="false" customHeight="false" outlineLevel="0" collapsed="false">
      <c r="A989" s="20" t="n">
        <f aca="false">(A988+1)</f>
        <v>984</v>
      </c>
      <c r="B989" s="1" t="s">
        <v>2294</v>
      </c>
      <c r="C989" s="22" t="s">
        <v>8</v>
      </c>
      <c r="D989" s="0" t="s">
        <v>2386</v>
      </c>
      <c r="E989" s="20" t="s">
        <v>2387</v>
      </c>
      <c r="F989" s="3" t="s">
        <v>2297</v>
      </c>
    </row>
    <row r="990" customFormat="false" ht="12.75" hidden="false" customHeight="false" outlineLevel="0" collapsed="false">
      <c r="A990" s="20" t="n">
        <f aca="false">(A989+1)</f>
        <v>985</v>
      </c>
      <c r="B990" s="1" t="s">
        <v>573</v>
      </c>
      <c r="C990" s="22" t="s">
        <v>8</v>
      </c>
      <c r="D990" s="0" t="s">
        <v>2388</v>
      </c>
      <c r="E990" s="20" t="s">
        <v>2389</v>
      </c>
      <c r="F990" s="3" t="s">
        <v>2390</v>
      </c>
    </row>
    <row r="991" customFormat="false" ht="12.75" hidden="false" customHeight="false" outlineLevel="0" collapsed="false">
      <c r="A991" s="20" t="n">
        <f aca="false">(A990+1)</f>
        <v>986</v>
      </c>
      <c r="B991" s="1" t="s">
        <v>573</v>
      </c>
      <c r="C991" s="22" t="s">
        <v>8</v>
      </c>
      <c r="D991" s="0" t="s">
        <v>2391</v>
      </c>
      <c r="E991" s="20" t="s">
        <v>2392</v>
      </c>
      <c r="F991" s="3" t="s">
        <v>2393</v>
      </c>
    </row>
    <row r="992" customFormat="false" ht="12.75" hidden="false" customHeight="false" outlineLevel="0" collapsed="false">
      <c r="A992" s="20" t="n">
        <f aca="false">(A991+1)</f>
        <v>987</v>
      </c>
      <c r="B992" s="1" t="s">
        <v>573</v>
      </c>
      <c r="C992" s="22" t="s">
        <v>49</v>
      </c>
      <c r="D992" s="0" t="s">
        <v>2394</v>
      </c>
      <c r="E992" s="20" t="s">
        <v>2395</v>
      </c>
      <c r="F992" s="3" t="s">
        <v>2393</v>
      </c>
    </row>
    <row r="993" customFormat="false" ht="12.75" hidden="false" customHeight="false" outlineLevel="0" collapsed="false">
      <c r="A993" s="20" t="n">
        <f aca="false">(A992+1)</f>
        <v>988</v>
      </c>
      <c r="B993" s="1" t="s">
        <v>573</v>
      </c>
      <c r="C993" s="22" t="s">
        <v>8</v>
      </c>
      <c r="D993" s="0" t="s">
        <v>2396</v>
      </c>
      <c r="E993" s="20" t="s">
        <v>2397</v>
      </c>
      <c r="F993" s="3" t="s">
        <v>2393</v>
      </c>
    </row>
    <row r="994" customFormat="false" ht="12.75" hidden="false" customHeight="false" outlineLevel="0" collapsed="false">
      <c r="A994" s="20" t="n">
        <f aca="false">(A993+1)</f>
        <v>989</v>
      </c>
      <c r="B994" s="1" t="s">
        <v>573</v>
      </c>
      <c r="C994" s="22" t="s">
        <v>8</v>
      </c>
      <c r="D994" s="0" t="s">
        <v>2398</v>
      </c>
      <c r="E994" s="20" t="s">
        <v>2399</v>
      </c>
      <c r="F994" s="3" t="s">
        <v>2393</v>
      </c>
    </row>
    <row r="995" customFormat="false" ht="12.75" hidden="false" customHeight="false" outlineLevel="0" collapsed="false">
      <c r="A995" s="20" t="n">
        <f aca="false">(A994+1)</f>
        <v>990</v>
      </c>
      <c r="B995" s="1" t="s">
        <v>573</v>
      </c>
      <c r="C995" s="22" t="s">
        <v>49</v>
      </c>
      <c r="D995" s="0" t="s">
        <v>2400</v>
      </c>
      <c r="E995" s="20" t="s">
        <v>2401</v>
      </c>
      <c r="F995" s="3" t="s">
        <v>2393</v>
      </c>
    </row>
    <row r="996" customFormat="false" ht="12.75" hidden="false" customHeight="false" outlineLevel="0" collapsed="false">
      <c r="A996" s="20" t="n">
        <f aca="false">(A995+1)</f>
        <v>991</v>
      </c>
      <c r="B996" s="1" t="s">
        <v>1404</v>
      </c>
      <c r="C996" s="22" t="s">
        <v>8</v>
      </c>
      <c r="D996" s="0" t="s">
        <v>2402</v>
      </c>
      <c r="E996" s="20" t="s">
        <v>2403</v>
      </c>
      <c r="F996" s="3" t="s">
        <v>2404</v>
      </c>
    </row>
    <row r="997" customFormat="false" ht="12.75" hidden="false" customHeight="false" outlineLevel="0" collapsed="false">
      <c r="A997" s="20" t="n">
        <f aca="false">(A996+1)</f>
        <v>992</v>
      </c>
      <c r="B997" s="1" t="s">
        <v>217</v>
      </c>
      <c r="C997" s="22" t="s">
        <v>8</v>
      </c>
      <c r="D997" s="0" t="s">
        <v>2405</v>
      </c>
      <c r="E997" s="20" t="s">
        <v>2406</v>
      </c>
      <c r="F997" s="3" t="s">
        <v>2407</v>
      </c>
    </row>
    <row r="998" customFormat="false" ht="12.75" hidden="false" customHeight="false" outlineLevel="0" collapsed="false">
      <c r="A998" s="20" t="n">
        <f aca="false">(A997+1)</f>
        <v>993</v>
      </c>
      <c r="B998" s="1" t="s">
        <v>400</v>
      </c>
      <c r="C998" s="22" t="s">
        <v>8</v>
      </c>
      <c r="D998" s="0" t="s">
        <v>2408</v>
      </c>
      <c r="E998" s="20" t="s">
        <v>2409</v>
      </c>
    </row>
    <row r="999" customFormat="false" ht="12.75" hidden="false" customHeight="false" outlineLevel="0" collapsed="false">
      <c r="A999" s="20" t="n">
        <f aca="false">(A998+1)</f>
        <v>994</v>
      </c>
      <c r="B999" s="21" t="s">
        <v>7</v>
      </c>
      <c r="C999" s="22" t="s">
        <v>8</v>
      </c>
      <c r="D999" s="0" t="s">
        <v>2410</v>
      </c>
      <c r="E999" s="20" t="s">
        <v>2411</v>
      </c>
      <c r="F999" s="3" t="s">
        <v>2412</v>
      </c>
    </row>
    <row r="1000" customFormat="false" ht="12.75" hidden="false" customHeight="false" outlineLevel="0" collapsed="false">
      <c r="A1000" s="20" t="n">
        <f aca="false">(A999+1)</f>
        <v>995</v>
      </c>
      <c r="B1000" s="1" t="s">
        <v>376</v>
      </c>
      <c r="C1000" s="22" t="s">
        <v>8</v>
      </c>
      <c r="D1000" s="0" t="s">
        <v>2413</v>
      </c>
      <c r="E1000" s="20" t="s">
        <v>2414</v>
      </c>
      <c r="F1000" s="3" t="s">
        <v>2415</v>
      </c>
      <c r="G1000" s="20"/>
    </row>
    <row r="1001" customFormat="false" ht="12.75" hidden="false" customHeight="false" outlineLevel="0" collapsed="false">
      <c r="A1001" s="20" t="n">
        <f aca="false">(A1000+1)</f>
        <v>996</v>
      </c>
      <c r="B1001" s="1" t="s">
        <v>824</v>
      </c>
      <c r="C1001" s="22" t="s">
        <v>49</v>
      </c>
      <c r="D1001" s="0" t="s">
        <v>2416</v>
      </c>
      <c r="E1001" s="20" t="s">
        <v>2417</v>
      </c>
      <c r="F1001" s="3" t="s">
        <v>2418</v>
      </c>
    </row>
    <row r="1002" customFormat="false" ht="12.75" hidden="false" customHeight="false" outlineLevel="0" collapsed="false">
      <c r="A1002" s="20" t="n">
        <f aca="false">(A1001+1)</f>
        <v>997</v>
      </c>
      <c r="B1002" s="1" t="s">
        <v>333</v>
      </c>
      <c r="C1002" s="22" t="s">
        <v>49</v>
      </c>
      <c r="D1002" s="0" t="s">
        <v>2419</v>
      </c>
      <c r="E1002" s="20" t="s">
        <v>2420</v>
      </c>
      <c r="F1002" s="3" t="s">
        <v>2421</v>
      </c>
      <c r="G1002" s="20" t="s">
        <v>2422</v>
      </c>
    </row>
    <row r="1003" customFormat="false" ht="12.75" hidden="false" customHeight="false" outlineLevel="0" collapsed="false">
      <c r="A1003" s="20" t="n">
        <f aca="false">(A1002+1)</f>
        <v>998</v>
      </c>
      <c r="B1003" s="1" t="s">
        <v>176</v>
      </c>
      <c r="C1003" s="22" t="s">
        <v>49</v>
      </c>
      <c r="D1003" s="0" t="s">
        <v>2423</v>
      </c>
      <c r="E1003" s="20" t="s">
        <v>2424</v>
      </c>
      <c r="F1003" s="3" t="s">
        <v>2425</v>
      </c>
    </row>
    <row r="1004" customFormat="false" ht="12.75" hidden="false" customHeight="false" outlineLevel="0" collapsed="false">
      <c r="A1004" s="20" t="n">
        <f aca="false">(A1003+1)</f>
        <v>999</v>
      </c>
      <c r="B1004" s="1" t="s">
        <v>559</v>
      </c>
      <c r="C1004" s="22" t="s">
        <v>8</v>
      </c>
      <c r="D1004" s="0" t="s">
        <v>2426</v>
      </c>
      <c r="E1004" s="20" t="s">
        <v>2427</v>
      </c>
    </row>
    <row r="1005" customFormat="false" ht="12.75" hidden="false" customHeight="false" outlineLevel="0" collapsed="false">
      <c r="A1005" s="20" t="n">
        <f aca="false">(A1004+1)</f>
        <v>1000</v>
      </c>
      <c r="B1005" s="1" t="s">
        <v>461</v>
      </c>
      <c r="C1005" s="22" t="s">
        <v>8</v>
      </c>
      <c r="D1005" s="0" t="s">
        <v>2428</v>
      </c>
      <c r="E1005" s="20" t="s">
        <v>2429</v>
      </c>
      <c r="F1005" s="3" t="s">
        <v>2430</v>
      </c>
    </row>
    <row r="1006" customFormat="false" ht="12.75" hidden="false" customHeight="false" outlineLevel="0" collapsed="false">
      <c r="A1006" s="20" t="n">
        <f aca="false">(A1005+1)</f>
        <v>1001</v>
      </c>
      <c r="B1006" s="1" t="s">
        <v>461</v>
      </c>
      <c r="C1006" s="22" t="s">
        <v>8</v>
      </c>
      <c r="D1006" s="0" t="s">
        <v>2431</v>
      </c>
      <c r="E1006" s="20" t="s">
        <v>2432</v>
      </c>
      <c r="F1006" s="3" t="s">
        <v>2433</v>
      </c>
    </row>
    <row r="1007" customFormat="false" ht="12.75" hidden="false" customHeight="false" outlineLevel="0" collapsed="false">
      <c r="A1007" s="20" t="n">
        <f aca="false">(A1006+1)</f>
        <v>1002</v>
      </c>
      <c r="C1007" s="22" t="s">
        <v>8</v>
      </c>
      <c r="D1007" s="0" t="s">
        <v>2434</v>
      </c>
      <c r="E1007" s="20" t="s">
        <v>2435</v>
      </c>
      <c r="F1007" s="3" t="s">
        <v>2436</v>
      </c>
    </row>
    <row r="1008" customFormat="false" ht="12.75" hidden="false" customHeight="false" outlineLevel="0" collapsed="false">
      <c r="A1008" s="20" t="n">
        <f aca="false">(A1007+1)</f>
        <v>1003</v>
      </c>
      <c r="B1008" s="1" t="s">
        <v>428</v>
      </c>
      <c r="C1008" s="22" t="s">
        <v>49</v>
      </c>
      <c r="D1008" s="0" t="s">
        <v>2437</v>
      </c>
      <c r="E1008" s="20"/>
      <c r="F1008" s="3" t="s">
        <v>2438</v>
      </c>
    </row>
    <row r="1009" customFormat="false" ht="12.75" hidden="false" customHeight="false" outlineLevel="0" collapsed="false">
      <c r="A1009" s="20" t="n">
        <f aca="false">(A1008+1)</f>
        <v>1004</v>
      </c>
      <c r="C1009" s="22" t="s">
        <v>8</v>
      </c>
      <c r="D1009" s="0" t="s">
        <v>2439</v>
      </c>
      <c r="E1009" s="20" t="s">
        <v>2440</v>
      </c>
      <c r="F1009" s="3" t="s">
        <v>2441</v>
      </c>
    </row>
    <row r="1010" customFormat="false" ht="12.75" hidden="false" customHeight="false" outlineLevel="0" collapsed="false">
      <c r="A1010" s="20" t="n">
        <f aca="false">(A1009+1)</f>
        <v>1005</v>
      </c>
      <c r="C1010" s="22" t="s">
        <v>8</v>
      </c>
      <c r="D1010" s="0" t="s">
        <v>2442</v>
      </c>
      <c r="E1010" s="20" t="s">
        <v>2443</v>
      </c>
      <c r="F1010" s="3" t="s">
        <v>2444</v>
      </c>
    </row>
    <row r="1011" customFormat="false" ht="12.75" hidden="false" customHeight="false" outlineLevel="0" collapsed="false">
      <c r="A1011" s="20" t="n">
        <f aca="false">(A1010+1)</f>
        <v>1006</v>
      </c>
      <c r="B1011" s="1" t="s">
        <v>461</v>
      </c>
      <c r="C1011" s="22" t="s">
        <v>8</v>
      </c>
      <c r="D1011" s="0" t="s">
        <v>2445</v>
      </c>
      <c r="E1011" s="20" t="s">
        <v>2446</v>
      </c>
      <c r="F1011" s="3" t="s">
        <v>2447</v>
      </c>
      <c r="G1011" s="0" t="s">
        <v>2448</v>
      </c>
    </row>
    <row r="1012" customFormat="false" ht="12.75" hidden="false" customHeight="false" outlineLevel="0" collapsed="false">
      <c r="A1012" s="20" t="n">
        <f aca="false">(A1011+1)</f>
        <v>1007</v>
      </c>
      <c r="C1012" s="22" t="s">
        <v>49</v>
      </c>
      <c r="D1012" s="0" t="s">
        <v>2449</v>
      </c>
      <c r="E1012" s="20" t="s">
        <v>2450</v>
      </c>
      <c r="F1012" s="3" t="s">
        <v>2451</v>
      </c>
    </row>
    <row r="1013" customFormat="false" ht="12.75" hidden="false" customHeight="false" outlineLevel="0" collapsed="false">
      <c r="A1013" s="20" t="n">
        <f aca="false">(A1012+1)</f>
        <v>1008</v>
      </c>
      <c r="C1013" s="22" t="s">
        <v>8</v>
      </c>
      <c r="D1013" s="0" t="s">
        <v>2452</v>
      </c>
      <c r="E1013" s="20" t="s">
        <v>2453</v>
      </c>
      <c r="F1013" s="3" t="s">
        <v>2454</v>
      </c>
    </row>
    <row r="1014" customFormat="false" ht="12.75" hidden="false" customHeight="false" outlineLevel="0" collapsed="false">
      <c r="A1014" s="20" t="n">
        <f aca="false">(A1013+1)</f>
        <v>1009</v>
      </c>
      <c r="C1014" s="22" t="s">
        <v>8</v>
      </c>
      <c r="D1014" s="0" t="s">
        <v>2455</v>
      </c>
      <c r="E1014" s="20" t="s">
        <v>2453</v>
      </c>
      <c r="F1014" s="3" t="s">
        <v>2456</v>
      </c>
    </row>
    <row r="1015" customFormat="false" ht="12.75" hidden="false" customHeight="false" outlineLevel="0" collapsed="false">
      <c r="A1015" s="20" t="n">
        <f aca="false">(A1014+1)</f>
        <v>1010</v>
      </c>
      <c r="C1015" s="22" t="s">
        <v>8</v>
      </c>
      <c r="D1015" s="0" t="s">
        <v>2457</v>
      </c>
      <c r="E1015" s="20" t="s">
        <v>2458</v>
      </c>
      <c r="F1015" s="3" t="s">
        <v>2459</v>
      </c>
    </row>
    <row r="1016" customFormat="false" ht="12.75" hidden="false" customHeight="false" outlineLevel="0" collapsed="false">
      <c r="A1016" s="20" t="n">
        <f aca="false">(A1015+1)</f>
        <v>1011</v>
      </c>
      <c r="C1016" s="22" t="s">
        <v>8</v>
      </c>
      <c r="D1016" s="0" t="s">
        <v>2460</v>
      </c>
      <c r="E1016" s="20" t="s">
        <v>2461</v>
      </c>
    </row>
    <row r="1017" customFormat="false" ht="12.75" hidden="false" customHeight="false" outlineLevel="0" collapsed="false">
      <c r="A1017" s="20" t="n">
        <f aca="false">(A1016+1)</f>
        <v>1012</v>
      </c>
      <c r="C1017" s="22" t="s">
        <v>8</v>
      </c>
      <c r="D1017" s="0" t="s">
        <v>2462</v>
      </c>
      <c r="E1017" s="20" t="s">
        <v>2463</v>
      </c>
    </row>
    <row r="1018" customFormat="false" ht="12.75" hidden="false" customHeight="false" outlineLevel="0" collapsed="false">
      <c r="A1018" s="20" t="n">
        <f aca="false">(A1017+1)</f>
        <v>1013</v>
      </c>
      <c r="C1018" s="22" t="s">
        <v>8</v>
      </c>
      <c r="D1018" s="0" t="s">
        <v>2464</v>
      </c>
      <c r="E1018" s="20" t="s">
        <v>2465</v>
      </c>
    </row>
    <row r="1019" customFormat="false" ht="12.75" hidden="false" customHeight="false" outlineLevel="0" collapsed="false">
      <c r="A1019" s="20" t="n">
        <f aca="false">(A1018+1)</f>
        <v>1014</v>
      </c>
      <c r="C1019" s="22" t="s">
        <v>8</v>
      </c>
      <c r="D1019" s="0" t="s">
        <v>2466</v>
      </c>
      <c r="E1019" s="20" t="s">
        <v>2467</v>
      </c>
      <c r="F1019" s="3" t="s">
        <v>2459</v>
      </c>
    </row>
    <row r="1020" customFormat="false" ht="12.75" hidden="false" customHeight="false" outlineLevel="0" collapsed="false">
      <c r="A1020" s="20" t="n">
        <f aca="false">(A1019+1)</f>
        <v>1015</v>
      </c>
      <c r="C1020" s="22" t="s">
        <v>8</v>
      </c>
      <c r="D1020" s="0" t="s">
        <v>2468</v>
      </c>
      <c r="E1020" s="20" t="s">
        <v>2469</v>
      </c>
      <c r="F1020" s="3" t="s">
        <v>2459</v>
      </c>
    </row>
    <row r="1021" customFormat="false" ht="12.75" hidden="false" customHeight="false" outlineLevel="0" collapsed="false">
      <c r="A1021" s="20" t="n">
        <f aca="false">(A1020+1)</f>
        <v>1016</v>
      </c>
      <c r="B1021" s="1" t="s">
        <v>732</v>
      </c>
      <c r="C1021" s="22" t="s">
        <v>8</v>
      </c>
      <c r="D1021" s="0" t="s">
        <v>2470</v>
      </c>
      <c r="E1021" s="20" t="s">
        <v>2471</v>
      </c>
    </row>
    <row r="1022" customFormat="false" ht="12.75" hidden="false" customHeight="false" outlineLevel="0" collapsed="false">
      <c r="A1022" s="20" t="n">
        <f aca="false">(A1021+1)</f>
        <v>1017</v>
      </c>
      <c r="C1022" s="22" t="s">
        <v>1469</v>
      </c>
      <c r="D1022" s="0" t="s">
        <v>2472</v>
      </c>
      <c r="E1022" s="20" t="s">
        <v>2473</v>
      </c>
      <c r="F1022" s="3" t="s">
        <v>2407</v>
      </c>
    </row>
    <row r="1023" customFormat="false" ht="12.75" hidden="false" customHeight="false" outlineLevel="0" collapsed="false">
      <c r="A1023" s="20" t="n">
        <f aca="false">(A1022+1)</f>
        <v>1018</v>
      </c>
      <c r="C1023" s="22" t="s">
        <v>1469</v>
      </c>
      <c r="D1023" s="0" t="s">
        <v>2474</v>
      </c>
      <c r="E1023" s="20" t="s">
        <v>2475</v>
      </c>
      <c r="F1023" s="3" t="s">
        <v>2407</v>
      </c>
    </row>
    <row r="1024" customFormat="false" ht="12.75" hidden="false" customHeight="false" outlineLevel="0" collapsed="false">
      <c r="A1024" s="20" t="n">
        <f aca="false">(A1023+1)</f>
        <v>1019</v>
      </c>
      <c r="B1024" s="1" t="s">
        <v>461</v>
      </c>
      <c r="C1024" s="22" t="s">
        <v>8</v>
      </c>
      <c r="D1024" s="0" t="s">
        <v>2476</v>
      </c>
      <c r="E1024" s="20" t="s">
        <v>2477</v>
      </c>
      <c r="F1024" s="3" t="s">
        <v>2478</v>
      </c>
      <c r="G1024" s="0" t="s">
        <v>172</v>
      </c>
    </row>
    <row r="1025" customFormat="false" ht="12.75" hidden="false" customHeight="false" outlineLevel="0" collapsed="false">
      <c r="A1025" s="20" t="n">
        <f aca="false">(A1024+1)</f>
        <v>1020</v>
      </c>
      <c r="B1025" s="1" t="s">
        <v>1404</v>
      </c>
      <c r="C1025" s="22" t="s">
        <v>8</v>
      </c>
      <c r="D1025" s="0" t="s">
        <v>2479</v>
      </c>
      <c r="E1025" s="20" t="s">
        <v>2480</v>
      </c>
      <c r="F1025" s="3" t="s">
        <v>2481</v>
      </c>
    </row>
    <row r="1026" customFormat="false" ht="38.25" hidden="false" customHeight="false" outlineLevel="0" collapsed="false">
      <c r="A1026" s="20" t="n">
        <f aca="false">(A1025+1)</f>
        <v>1021</v>
      </c>
      <c r="B1026" s="1" t="s">
        <v>1404</v>
      </c>
      <c r="C1026" s="22" t="s">
        <v>49</v>
      </c>
      <c r="D1026" s="27" t="s">
        <v>2482</v>
      </c>
      <c r="E1026" s="20" t="s">
        <v>2483</v>
      </c>
      <c r="F1026" s="3" t="s">
        <v>2484</v>
      </c>
    </row>
    <row r="1027" customFormat="false" ht="12.75" hidden="false" customHeight="false" outlineLevel="0" collapsed="false">
      <c r="A1027" s="20" t="n">
        <f aca="false">(A1026+1)</f>
        <v>1022</v>
      </c>
      <c r="B1027" s="1" t="s">
        <v>7</v>
      </c>
      <c r="C1027" s="22" t="s">
        <v>8</v>
      </c>
      <c r="D1027" s="0" t="s">
        <v>2485</v>
      </c>
      <c r="E1027" s="20" t="s">
        <v>2486</v>
      </c>
      <c r="F1027" s="3" t="s">
        <v>2487</v>
      </c>
    </row>
    <row r="1028" customFormat="false" ht="12.75" hidden="false" customHeight="false" outlineLevel="0" collapsed="false">
      <c r="A1028" s="20" t="n">
        <f aca="false">(A1027+1)</f>
        <v>1023</v>
      </c>
      <c r="B1028" s="1" t="s">
        <v>300</v>
      </c>
      <c r="C1028" s="22" t="s">
        <v>8</v>
      </c>
      <c r="D1028" s="0" t="s">
        <v>2488</v>
      </c>
      <c r="E1028" s="20" t="s">
        <v>2489</v>
      </c>
      <c r="F1028" s="3" t="s">
        <v>2487</v>
      </c>
    </row>
    <row r="1029" customFormat="false" ht="12.75" hidden="false" customHeight="false" outlineLevel="0" collapsed="false">
      <c r="A1029" s="20" t="n">
        <f aca="false">(A1028+1)</f>
        <v>1024</v>
      </c>
      <c r="B1029" s="1" t="s">
        <v>592</v>
      </c>
      <c r="C1029" s="22" t="s">
        <v>8</v>
      </c>
      <c r="D1029" s="0" t="s">
        <v>2490</v>
      </c>
      <c r="E1029" s="20" t="s">
        <v>2491</v>
      </c>
      <c r="F1029" s="3" t="s">
        <v>2487</v>
      </c>
      <c r="G1029" s="0" t="s">
        <v>795</v>
      </c>
    </row>
    <row r="1030" customFormat="false" ht="12.75" hidden="false" customHeight="false" outlineLevel="0" collapsed="false">
      <c r="A1030" s="20" t="n">
        <f aca="false">(A1029+1)</f>
        <v>1025</v>
      </c>
      <c r="B1030" s="1" t="s">
        <v>7</v>
      </c>
      <c r="C1030" s="22" t="s">
        <v>8</v>
      </c>
      <c r="D1030" s="0" t="s">
        <v>2492</v>
      </c>
      <c r="E1030" s="20" t="s">
        <v>2493</v>
      </c>
    </row>
    <row r="1031" customFormat="false" ht="12.75" hidden="false" customHeight="false" outlineLevel="0" collapsed="false">
      <c r="A1031" s="20" t="n">
        <f aca="false">(A1030+1)</f>
        <v>1026</v>
      </c>
      <c r="B1031" s="1" t="s">
        <v>127</v>
      </c>
      <c r="C1031" s="22" t="s">
        <v>49</v>
      </c>
      <c r="D1031" s="0" t="s">
        <v>2494</v>
      </c>
      <c r="E1031" s="20" t="s">
        <v>2495</v>
      </c>
      <c r="F1031" s="3" t="s">
        <v>2496</v>
      </c>
    </row>
    <row r="1032" customFormat="false" ht="12.75" hidden="false" customHeight="false" outlineLevel="0" collapsed="false">
      <c r="A1032" s="20" t="n">
        <f aca="false">(A1031+1)</f>
        <v>1027</v>
      </c>
      <c r="B1032" s="1" t="s">
        <v>48</v>
      </c>
      <c r="C1032" s="22" t="s">
        <v>49</v>
      </c>
      <c r="D1032" s="0" t="s">
        <v>2497</v>
      </c>
      <c r="E1032" s="20" t="s">
        <v>2498</v>
      </c>
      <c r="F1032" s="3" t="s">
        <v>2496</v>
      </c>
    </row>
    <row r="1033" customFormat="false" ht="12.75" hidden="false" customHeight="false" outlineLevel="0" collapsed="false">
      <c r="A1033" s="20" t="n">
        <f aca="false">(A1032+1)</f>
        <v>1028</v>
      </c>
      <c r="B1033" s="0" t="s">
        <v>400</v>
      </c>
      <c r="C1033" s="22" t="s">
        <v>8</v>
      </c>
      <c r="D1033" s="0" t="s">
        <v>2499</v>
      </c>
      <c r="E1033" s="20" t="s">
        <v>2500</v>
      </c>
      <c r="F1033" s="3" t="s">
        <v>2501</v>
      </c>
    </row>
    <row r="1034" customFormat="false" ht="12.75" hidden="false" customHeight="false" outlineLevel="0" collapsed="false">
      <c r="A1034" s="20" t="n">
        <f aca="false">(A1033+1)</f>
        <v>1029</v>
      </c>
      <c r="B1034" s="1" t="s">
        <v>428</v>
      </c>
      <c r="C1034" s="22" t="s">
        <v>49</v>
      </c>
      <c r="D1034" s="0" t="s">
        <v>2502</v>
      </c>
      <c r="E1034" s="20" t="s">
        <v>2503</v>
      </c>
      <c r="F1034" s="3" t="s">
        <v>2504</v>
      </c>
    </row>
    <row r="1035" customFormat="false" ht="12.75" hidden="false" customHeight="false" outlineLevel="0" collapsed="false">
      <c r="A1035" s="20" t="n">
        <f aca="false">(A1034+1)</f>
        <v>1030</v>
      </c>
      <c r="B1035" s="1" t="s">
        <v>262</v>
      </c>
      <c r="C1035" s="22" t="s">
        <v>8</v>
      </c>
      <c r="D1035" s="0" t="s">
        <v>2505</v>
      </c>
      <c r="E1035" s="20" t="s">
        <v>279</v>
      </c>
      <c r="F1035" s="3" t="s">
        <v>2506</v>
      </c>
    </row>
    <row r="1036" customFormat="false" ht="12.75" hidden="false" customHeight="false" outlineLevel="0" collapsed="false">
      <c r="A1036" s="20" t="n">
        <f aca="false">(A1035+1)</f>
        <v>1031</v>
      </c>
      <c r="B1036" s="1" t="s">
        <v>461</v>
      </c>
      <c r="C1036" s="22" t="s">
        <v>8</v>
      </c>
      <c r="D1036" s="0" t="s">
        <v>2507</v>
      </c>
      <c r="E1036" s="20" t="s">
        <v>2508</v>
      </c>
      <c r="F1036" s="3" t="s">
        <v>2509</v>
      </c>
    </row>
    <row r="1037" customFormat="false" ht="12.75" hidden="false" customHeight="false" outlineLevel="0" collapsed="false">
      <c r="A1037" s="20" t="n">
        <f aca="false">(A1036+1)</f>
        <v>1032</v>
      </c>
      <c r="B1037" s="1" t="s">
        <v>48</v>
      </c>
      <c r="C1037" s="22" t="s">
        <v>49</v>
      </c>
      <c r="D1037" s="0" t="s">
        <v>2510</v>
      </c>
      <c r="E1037" s="20" t="s">
        <v>2511</v>
      </c>
      <c r="F1037" s="3" t="s">
        <v>2512</v>
      </c>
    </row>
    <row r="1038" customFormat="false" ht="12.75" hidden="false" customHeight="false" outlineLevel="0" collapsed="false">
      <c r="A1038" s="20" t="n">
        <f aca="false">(A1037+1)</f>
        <v>1033</v>
      </c>
      <c r="B1038" s="1" t="s">
        <v>559</v>
      </c>
      <c r="C1038" s="22" t="s">
        <v>8</v>
      </c>
      <c r="D1038" s="0" t="s">
        <v>2513</v>
      </c>
      <c r="E1038" s="20" t="s">
        <v>2514</v>
      </c>
      <c r="F1038" s="3" t="s">
        <v>2515</v>
      </c>
    </row>
    <row r="1039" customFormat="false" ht="12.75" hidden="false" customHeight="false" outlineLevel="0" collapsed="false">
      <c r="A1039" s="20" t="n">
        <f aca="false">(A1038+1)</f>
        <v>1034</v>
      </c>
      <c r="B1039" s="1" t="s">
        <v>461</v>
      </c>
      <c r="C1039" s="22" t="s">
        <v>8</v>
      </c>
      <c r="D1039" s="0" t="s">
        <v>2516</v>
      </c>
      <c r="E1039" s="20" t="s">
        <v>2517</v>
      </c>
      <c r="F1039" s="3" t="s">
        <v>2518</v>
      </c>
    </row>
    <row r="1040" customFormat="false" ht="12.75" hidden="false" customHeight="false" outlineLevel="0" collapsed="false">
      <c r="A1040" s="20" t="n">
        <f aca="false">(A1039+1)</f>
        <v>1035</v>
      </c>
      <c r="B1040" s="1" t="s">
        <v>300</v>
      </c>
      <c r="C1040" s="22" t="s">
        <v>8</v>
      </c>
      <c r="D1040" s="0" t="s">
        <v>2519</v>
      </c>
      <c r="E1040" s="20" t="s">
        <v>2520</v>
      </c>
      <c r="F1040" s="3" t="s">
        <v>2521</v>
      </c>
    </row>
    <row r="1041" customFormat="false" ht="12.75" hidden="false" customHeight="false" outlineLevel="0" collapsed="false">
      <c r="A1041" s="20" t="n">
        <f aca="false">(A1040+1)</f>
        <v>1036</v>
      </c>
      <c r="B1041" s="1" t="s">
        <v>7</v>
      </c>
      <c r="C1041" s="22" t="s">
        <v>8</v>
      </c>
      <c r="D1041" s="0" t="s">
        <v>2522</v>
      </c>
      <c r="E1041" s="20" t="s">
        <v>2523</v>
      </c>
      <c r="F1041" s="3" t="s">
        <v>2521</v>
      </c>
      <c r="G1041" s="0" t="s">
        <v>172</v>
      </c>
    </row>
    <row r="1042" customFormat="false" ht="25.5" hidden="false" customHeight="false" outlineLevel="0" collapsed="false">
      <c r="A1042" s="20" t="n">
        <f aca="false">(A1041+1)</f>
        <v>1037</v>
      </c>
      <c r="B1042" s="25" t="s">
        <v>7</v>
      </c>
      <c r="C1042" s="22" t="s">
        <v>8</v>
      </c>
      <c r="D1042" s="27" t="s">
        <v>2524</v>
      </c>
      <c r="E1042" s="20" t="s">
        <v>2525</v>
      </c>
      <c r="F1042" s="3" t="s">
        <v>2526</v>
      </c>
    </row>
    <row r="1043" customFormat="false" ht="38.25" hidden="false" customHeight="false" outlineLevel="0" collapsed="false">
      <c r="A1043" s="20" t="n">
        <f aca="false">(A1042+1)</f>
        <v>1038</v>
      </c>
      <c r="B1043" s="25" t="s">
        <v>7</v>
      </c>
      <c r="C1043" s="22" t="s">
        <v>8</v>
      </c>
      <c r="D1043" s="27" t="s">
        <v>2527</v>
      </c>
      <c r="E1043" s="20" t="s">
        <v>2528</v>
      </c>
      <c r="F1043" s="3" t="s">
        <v>2529</v>
      </c>
    </row>
    <row r="1044" customFormat="false" ht="12.75" hidden="false" customHeight="false" outlineLevel="0" collapsed="false">
      <c r="A1044" s="20" t="n">
        <f aca="false">(A1043+1)</f>
        <v>1039</v>
      </c>
      <c r="B1044" s="21" t="s">
        <v>592</v>
      </c>
      <c r="C1044" s="22" t="s">
        <v>8</v>
      </c>
      <c r="D1044" s="0" t="s">
        <v>2530</v>
      </c>
      <c r="E1044" s="20" t="s">
        <v>2531</v>
      </c>
      <c r="F1044" s="3" t="s">
        <v>2532</v>
      </c>
      <c r="G1044" s="0" t="s">
        <v>2533</v>
      </c>
    </row>
    <row r="1045" customFormat="false" ht="12.75" hidden="false" customHeight="false" outlineLevel="0" collapsed="false">
      <c r="A1045" s="20" t="n">
        <f aca="false">(A1044+1)</f>
        <v>1040</v>
      </c>
      <c r="B1045" s="1" t="s">
        <v>461</v>
      </c>
      <c r="C1045" s="22" t="s">
        <v>8</v>
      </c>
      <c r="D1045" s="0" t="s">
        <v>2534</v>
      </c>
      <c r="E1045" s="20" t="s">
        <v>2535</v>
      </c>
      <c r="F1045" s="3" t="s">
        <v>2536</v>
      </c>
    </row>
    <row r="1046" customFormat="false" ht="12.75" hidden="false" customHeight="false" outlineLevel="0" collapsed="false">
      <c r="A1046" s="20" t="n">
        <f aca="false">(A1045+1)</f>
        <v>1041</v>
      </c>
      <c r="B1046" s="1" t="s">
        <v>461</v>
      </c>
      <c r="C1046" s="22" t="s">
        <v>8</v>
      </c>
      <c r="D1046" s="0" t="s">
        <v>2537</v>
      </c>
      <c r="E1046" s="20" t="s">
        <v>2538</v>
      </c>
      <c r="F1046" s="3" t="s">
        <v>2539</v>
      </c>
    </row>
    <row r="1047" customFormat="false" ht="12.75" hidden="false" customHeight="false" outlineLevel="0" collapsed="false">
      <c r="A1047" s="20" t="n">
        <f aca="false">(A1046+1)</f>
        <v>1042</v>
      </c>
      <c r="B1047" s="1" t="s">
        <v>1482</v>
      </c>
      <c r="C1047" s="22" t="s">
        <v>49</v>
      </c>
      <c r="D1047" s="0" t="s">
        <v>2540</v>
      </c>
      <c r="E1047" s="20" t="s">
        <v>2541</v>
      </c>
    </row>
    <row r="1048" customFormat="false" ht="12.75" hidden="false" customHeight="false" outlineLevel="0" collapsed="false">
      <c r="A1048" s="20" t="n">
        <f aca="false">(A1047+1)</f>
        <v>1043</v>
      </c>
      <c r="B1048" s="1" t="s">
        <v>7</v>
      </c>
      <c r="C1048" s="22" t="s">
        <v>8</v>
      </c>
      <c r="D1048" s="0" t="s">
        <v>2542</v>
      </c>
      <c r="E1048" s="20" t="s">
        <v>2543</v>
      </c>
      <c r="F1048" s="3" t="s">
        <v>2544</v>
      </c>
    </row>
    <row r="1049" customFormat="false" ht="12.75" hidden="false" customHeight="false" outlineLevel="0" collapsed="false">
      <c r="A1049" s="20" t="n">
        <f aca="false">(A1048+1)</f>
        <v>1044</v>
      </c>
      <c r="B1049" s="1" t="s">
        <v>91</v>
      </c>
      <c r="C1049" s="22" t="s">
        <v>8</v>
      </c>
      <c r="D1049" s="0" t="s">
        <v>2545</v>
      </c>
      <c r="E1049" s="20" t="s">
        <v>2546</v>
      </c>
      <c r="F1049" s="3" t="s">
        <v>2547</v>
      </c>
    </row>
    <row r="1050" customFormat="false" ht="12.75" hidden="false" customHeight="false" outlineLevel="0" collapsed="false">
      <c r="A1050" s="20" t="n">
        <f aca="false">(A1049+1)</f>
        <v>1045</v>
      </c>
      <c r="B1050" s="1" t="s">
        <v>461</v>
      </c>
      <c r="C1050" s="22" t="s">
        <v>8</v>
      </c>
      <c r="D1050" s="0" t="s">
        <v>2548</v>
      </c>
      <c r="E1050" s="20" t="s">
        <v>2549</v>
      </c>
      <c r="F1050" s="3" t="s">
        <v>2550</v>
      </c>
    </row>
    <row r="1051" customFormat="false" ht="12.75" hidden="false" customHeight="false" outlineLevel="0" collapsed="false">
      <c r="A1051" s="20" t="n">
        <f aca="false">(A1050+1)</f>
        <v>1046</v>
      </c>
      <c r="B1051" s="1" t="s">
        <v>7</v>
      </c>
      <c r="C1051" s="22" t="s">
        <v>8</v>
      </c>
      <c r="D1051" s="0" t="s">
        <v>2551</v>
      </c>
      <c r="E1051" s="20" t="s">
        <v>2552</v>
      </c>
      <c r="F1051" s="3" t="s">
        <v>2553</v>
      </c>
    </row>
    <row r="1052" customFormat="false" ht="12.75" hidden="false" customHeight="false" outlineLevel="0" collapsed="false">
      <c r="A1052" s="20" t="n">
        <f aca="false">(A1051+1)</f>
        <v>1047</v>
      </c>
      <c r="B1052" s="1" t="s">
        <v>7</v>
      </c>
      <c r="C1052" s="22" t="s">
        <v>8</v>
      </c>
      <c r="D1052" s="0" t="s">
        <v>2554</v>
      </c>
      <c r="E1052" s="20"/>
      <c r="F1052" s="3" t="s">
        <v>2555</v>
      </c>
    </row>
    <row r="1053" customFormat="false" ht="12.75" hidden="false" customHeight="false" outlineLevel="0" collapsed="false">
      <c r="A1053" s="20" t="n">
        <f aca="false">(A1052+1)</f>
        <v>1048</v>
      </c>
      <c r="B1053" s="1" t="s">
        <v>262</v>
      </c>
      <c r="C1053" s="22" t="s">
        <v>8</v>
      </c>
      <c r="D1053" s="0" t="s">
        <v>2556</v>
      </c>
      <c r="E1053" s="20" t="s">
        <v>2557</v>
      </c>
      <c r="F1053" s="3" t="s">
        <v>2558</v>
      </c>
    </row>
    <row r="1054" customFormat="false" ht="12.75" hidden="false" customHeight="false" outlineLevel="0" collapsed="false">
      <c r="A1054" s="20" t="n">
        <f aca="false">(A1053+1)</f>
        <v>1049</v>
      </c>
      <c r="B1054" s="1" t="s">
        <v>1799</v>
      </c>
      <c r="C1054" s="22" t="s">
        <v>8</v>
      </c>
      <c r="D1054" s="0" t="s">
        <v>2559</v>
      </c>
      <c r="E1054" s="20" t="s">
        <v>2560</v>
      </c>
      <c r="F1054" s="3" t="s">
        <v>2561</v>
      </c>
    </row>
    <row r="1055" customFormat="false" ht="12.75" hidden="false" customHeight="false" outlineLevel="0" collapsed="false">
      <c r="A1055" s="20" t="n">
        <f aca="false">(A1054+1)</f>
        <v>1050</v>
      </c>
      <c r="B1055" s="1" t="s">
        <v>428</v>
      </c>
      <c r="C1055" s="22" t="s">
        <v>8</v>
      </c>
      <c r="D1055" s="0" t="s">
        <v>2562</v>
      </c>
      <c r="E1055" s="20" t="s">
        <v>2563</v>
      </c>
      <c r="F1055" s="3" t="s">
        <v>2564</v>
      </c>
    </row>
    <row r="1056" customFormat="false" ht="12.75" hidden="false" customHeight="false" outlineLevel="0" collapsed="false">
      <c r="A1056" s="20" t="n">
        <f aca="false">(A1055+1)</f>
        <v>1051</v>
      </c>
      <c r="B1056" s="1" t="s">
        <v>461</v>
      </c>
      <c r="C1056" s="22" t="s">
        <v>8</v>
      </c>
      <c r="D1056" s="0" t="s">
        <v>2565</v>
      </c>
      <c r="E1056" s="20" t="s">
        <v>2566</v>
      </c>
      <c r="F1056" s="3" t="s">
        <v>2567</v>
      </c>
    </row>
    <row r="1057" customFormat="false" ht="12.75" hidden="false" customHeight="false" outlineLevel="0" collapsed="false">
      <c r="A1057" s="20" t="n">
        <f aca="false">(A1056+1)</f>
        <v>1052</v>
      </c>
      <c r="B1057" s="1" t="s">
        <v>333</v>
      </c>
      <c r="C1057" s="22" t="s">
        <v>49</v>
      </c>
      <c r="D1057" s="0" t="s">
        <v>2568</v>
      </c>
      <c r="E1057" s="20" t="s">
        <v>2569</v>
      </c>
      <c r="F1057" s="3" t="s">
        <v>2570</v>
      </c>
      <c r="G1057" s="39"/>
      <c r="H1057" s="39"/>
    </row>
    <row r="1058" customFormat="false" ht="12.75" hidden="false" customHeight="false" outlineLevel="0" collapsed="false">
      <c r="A1058" s="20" t="n">
        <f aca="false">(A1057+1)</f>
        <v>1053</v>
      </c>
      <c r="B1058" s="1" t="s">
        <v>413</v>
      </c>
      <c r="C1058" s="22" t="s">
        <v>8</v>
      </c>
      <c r="D1058" s="0" t="s">
        <v>2571</v>
      </c>
      <c r="E1058" s="20" t="s">
        <v>2572</v>
      </c>
      <c r="G1058" s="39"/>
      <c r="H1058" s="39"/>
    </row>
    <row r="1059" customFormat="false" ht="12.75" hidden="false" customHeight="false" outlineLevel="0" collapsed="false">
      <c r="A1059" s="20" t="n">
        <f aca="false">(A1058+1)</f>
        <v>1054</v>
      </c>
      <c r="B1059" s="1" t="s">
        <v>413</v>
      </c>
      <c r="C1059" s="22" t="s">
        <v>8</v>
      </c>
      <c r="D1059" s="0" t="s">
        <v>2573</v>
      </c>
      <c r="E1059" s="20" t="s">
        <v>2574</v>
      </c>
      <c r="F1059" s="3" t="s">
        <v>2575</v>
      </c>
      <c r="G1059" s="39"/>
      <c r="H1059" s="39"/>
    </row>
    <row r="1060" customFormat="false" ht="12.75" hidden="false" customHeight="false" outlineLevel="0" collapsed="false">
      <c r="A1060" s="20" t="n">
        <f aca="false">(A1059+1)</f>
        <v>1055</v>
      </c>
      <c r="B1060" s="1" t="s">
        <v>461</v>
      </c>
      <c r="C1060" s="22" t="s">
        <v>8</v>
      </c>
      <c r="D1060" s="0" t="s">
        <v>2576</v>
      </c>
      <c r="E1060" s="20" t="s">
        <v>2577</v>
      </c>
      <c r="F1060" s="3" t="s">
        <v>2578</v>
      </c>
      <c r="G1060" s="39"/>
      <c r="H1060" s="39"/>
    </row>
    <row r="1061" customFormat="false" ht="12.75" hidden="false" customHeight="false" outlineLevel="0" collapsed="false">
      <c r="A1061" s="20" t="n">
        <f aca="false">(A1060+1)</f>
        <v>1056</v>
      </c>
      <c r="B1061" s="1" t="s">
        <v>176</v>
      </c>
      <c r="C1061" s="22" t="s">
        <v>8</v>
      </c>
      <c r="D1061" s="0" t="s">
        <v>2579</v>
      </c>
      <c r="E1061" s="20" t="s">
        <v>2580</v>
      </c>
      <c r="F1061" s="3" t="s">
        <v>2581</v>
      </c>
    </row>
    <row r="1062" customFormat="false" ht="12.75" hidden="false" customHeight="false" outlineLevel="0" collapsed="false">
      <c r="A1062" s="20" t="n">
        <f aca="false">(A1061+1)</f>
        <v>1057</v>
      </c>
      <c r="B1062" s="1" t="s">
        <v>7</v>
      </c>
      <c r="C1062" s="22" t="s">
        <v>8</v>
      </c>
      <c r="D1062" s="0" t="s">
        <v>2582</v>
      </c>
      <c r="E1062" s="20" t="s">
        <v>2583</v>
      </c>
      <c r="F1062" s="3" t="s">
        <v>2584</v>
      </c>
    </row>
    <row r="1063" customFormat="false" ht="12.75" hidden="false" customHeight="false" outlineLevel="0" collapsed="false">
      <c r="A1063" s="20" t="n">
        <f aca="false">(A1062+1)</f>
        <v>1058</v>
      </c>
      <c r="B1063" s="1" t="s">
        <v>7</v>
      </c>
      <c r="C1063" s="22" t="s">
        <v>8</v>
      </c>
      <c r="D1063" s="0" t="s">
        <v>2585</v>
      </c>
      <c r="E1063" s="20" t="s">
        <v>2586</v>
      </c>
      <c r="F1063" s="3" t="s">
        <v>2587</v>
      </c>
    </row>
    <row r="1064" customFormat="false" ht="12.75" hidden="false" customHeight="false" outlineLevel="0" collapsed="false">
      <c r="A1064" s="20" t="n">
        <f aca="false">(A1063+1)</f>
        <v>1059</v>
      </c>
      <c r="B1064" s="1" t="s">
        <v>732</v>
      </c>
      <c r="C1064" s="22" t="s">
        <v>8</v>
      </c>
      <c r="D1064" s="0" t="s">
        <v>2588</v>
      </c>
      <c r="E1064" s="20" t="s">
        <v>2589</v>
      </c>
      <c r="F1064" s="3" t="s">
        <v>2590</v>
      </c>
    </row>
    <row r="1065" customFormat="false" ht="12.75" hidden="false" customHeight="false" outlineLevel="0" collapsed="false">
      <c r="A1065" s="20" t="n">
        <f aca="false">(A1064+1)</f>
        <v>1060</v>
      </c>
      <c r="B1065" s="1" t="s">
        <v>824</v>
      </c>
      <c r="C1065" s="22" t="s">
        <v>49</v>
      </c>
      <c r="D1065" s="0" t="s">
        <v>2591</v>
      </c>
      <c r="E1065" s="20" t="s">
        <v>2592</v>
      </c>
      <c r="F1065" s="3" t="s">
        <v>2593</v>
      </c>
    </row>
    <row r="1066" customFormat="false" ht="12.75" hidden="false" customHeight="false" outlineLevel="0" collapsed="false">
      <c r="A1066" s="20" t="n">
        <f aca="false">(A1065+1)</f>
        <v>1061</v>
      </c>
      <c r="B1066" s="1" t="s">
        <v>461</v>
      </c>
      <c r="C1066" s="22" t="s">
        <v>8</v>
      </c>
      <c r="D1066" s="0" t="s">
        <v>2594</v>
      </c>
      <c r="E1066" s="20" t="s">
        <v>2595</v>
      </c>
      <c r="F1066" s="3" t="s">
        <v>2596</v>
      </c>
    </row>
    <row r="1067" customFormat="false" ht="12.75" hidden="false" customHeight="false" outlineLevel="0" collapsed="false">
      <c r="A1067" s="20" t="n">
        <f aca="false">(A1066+1)</f>
        <v>1062</v>
      </c>
      <c r="B1067" s="1" t="s">
        <v>428</v>
      </c>
      <c r="C1067" s="22" t="s">
        <v>49</v>
      </c>
      <c r="D1067" s="0" t="s">
        <v>2597</v>
      </c>
      <c r="E1067" s="20" t="s">
        <v>2598</v>
      </c>
    </row>
    <row r="1068" customFormat="false" ht="12.75" hidden="false" customHeight="false" outlineLevel="0" collapsed="false">
      <c r="A1068" s="20" t="n">
        <f aca="false">(A1067+1)</f>
        <v>1063</v>
      </c>
      <c r="B1068" s="1" t="s">
        <v>48</v>
      </c>
      <c r="C1068" s="22" t="s">
        <v>49</v>
      </c>
      <c r="D1068" s="0" t="s">
        <v>2599</v>
      </c>
      <c r="E1068" s="20" t="s">
        <v>2600</v>
      </c>
      <c r="F1068" s="3" t="s">
        <v>2601</v>
      </c>
    </row>
    <row r="1069" customFormat="false" ht="12.75" hidden="false" customHeight="false" outlineLevel="0" collapsed="false">
      <c r="A1069" s="20" t="n">
        <f aca="false">(A1068+1)</f>
        <v>1064</v>
      </c>
      <c r="B1069" s="1" t="s">
        <v>573</v>
      </c>
      <c r="C1069" s="22" t="s">
        <v>8</v>
      </c>
      <c r="D1069" s="0" t="s">
        <v>2602</v>
      </c>
      <c r="E1069" s="20" t="s">
        <v>2603</v>
      </c>
      <c r="F1069" s="3" t="s">
        <v>2604</v>
      </c>
    </row>
    <row r="1070" customFormat="false" ht="12.75" hidden="false" customHeight="false" outlineLevel="0" collapsed="false">
      <c r="A1070" s="20" t="n">
        <f aca="false">(A1069+1)</f>
        <v>1065</v>
      </c>
      <c r="B1070" s="1" t="s">
        <v>573</v>
      </c>
      <c r="C1070" s="22" t="s">
        <v>8</v>
      </c>
      <c r="D1070" s="0" t="s">
        <v>2605</v>
      </c>
      <c r="E1070" s="20" t="s">
        <v>2606</v>
      </c>
      <c r="F1070" s="3" t="s">
        <v>2604</v>
      </c>
      <c r="G1070" s="0" t="s">
        <v>197</v>
      </c>
    </row>
    <row r="1071" customFormat="false" ht="12.75" hidden="false" customHeight="false" outlineLevel="0" collapsed="false">
      <c r="A1071" s="20" t="n">
        <f aca="false">(A1070+1)</f>
        <v>1066</v>
      </c>
      <c r="B1071" s="1" t="s">
        <v>573</v>
      </c>
      <c r="C1071" s="22" t="s">
        <v>8</v>
      </c>
      <c r="D1071" s="0" t="s">
        <v>2607</v>
      </c>
      <c r="E1071" s="20" t="s">
        <v>2608</v>
      </c>
      <c r="F1071" s="3" t="s">
        <v>2604</v>
      </c>
    </row>
    <row r="1072" customFormat="false" ht="12.75" hidden="false" customHeight="false" outlineLevel="0" collapsed="false">
      <c r="A1072" s="20" t="n">
        <f aca="false">(A1071+1)</f>
        <v>1067</v>
      </c>
      <c r="B1072" s="1" t="s">
        <v>573</v>
      </c>
      <c r="C1072" s="22" t="s">
        <v>8</v>
      </c>
      <c r="D1072" s="0" t="s">
        <v>2609</v>
      </c>
      <c r="E1072" s="20" t="s">
        <v>2610</v>
      </c>
      <c r="F1072" s="3" t="s">
        <v>2604</v>
      </c>
    </row>
    <row r="1073" customFormat="false" ht="12.75" hidden="false" customHeight="false" outlineLevel="0" collapsed="false">
      <c r="A1073" s="20" t="n">
        <f aca="false">(A1072+1)</f>
        <v>1068</v>
      </c>
      <c r="B1073" s="1" t="s">
        <v>573</v>
      </c>
      <c r="C1073" s="22" t="s">
        <v>8</v>
      </c>
      <c r="D1073" s="0" t="s">
        <v>2611</v>
      </c>
      <c r="E1073" s="20" t="s">
        <v>2612</v>
      </c>
      <c r="F1073" s="3" t="s">
        <v>2604</v>
      </c>
    </row>
    <row r="1074" customFormat="false" ht="12.75" hidden="false" customHeight="false" outlineLevel="0" collapsed="false">
      <c r="A1074" s="20" t="n">
        <f aca="false">(A1073+1)</f>
        <v>1069</v>
      </c>
      <c r="B1074" s="1" t="s">
        <v>573</v>
      </c>
      <c r="C1074" s="22" t="s">
        <v>8</v>
      </c>
      <c r="D1074" s="0" t="s">
        <v>2613</v>
      </c>
      <c r="E1074" s="20" t="s">
        <v>2614</v>
      </c>
      <c r="F1074" s="3" t="s">
        <v>2604</v>
      </c>
    </row>
    <row r="1075" customFormat="false" ht="12.75" hidden="false" customHeight="false" outlineLevel="0" collapsed="false">
      <c r="A1075" s="20" t="n">
        <f aca="false">(A1074+1)</f>
        <v>1070</v>
      </c>
      <c r="B1075" s="1" t="s">
        <v>592</v>
      </c>
      <c r="C1075" s="22" t="s">
        <v>8</v>
      </c>
      <c r="D1075" s="0" t="s">
        <v>2615</v>
      </c>
      <c r="E1075" s="20" t="s">
        <v>2616</v>
      </c>
      <c r="F1075" s="3" t="s">
        <v>2617</v>
      </c>
    </row>
    <row r="1076" customFormat="false" ht="12.75" hidden="false" customHeight="false" outlineLevel="0" collapsed="false">
      <c r="A1076" s="20" t="n">
        <f aca="false">(A1075+1)</f>
        <v>1071</v>
      </c>
      <c r="B1076" s="1" t="s">
        <v>592</v>
      </c>
      <c r="C1076" s="22" t="s">
        <v>8</v>
      </c>
      <c r="D1076" s="0" t="s">
        <v>2618</v>
      </c>
      <c r="E1076" s="20" t="s">
        <v>2619</v>
      </c>
      <c r="F1076" s="3" t="s">
        <v>2620</v>
      </c>
      <c r="G1076" s="0" t="s">
        <v>172</v>
      </c>
    </row>
    <row r="1077" customFormat="false" ht="12.75" hidden="false" customHeight="false" outlineLevel="0" collapsed="false">
      <c r="A1077" s="20" t="n">
        <f aca="false">(A1076+1)</f>
        <v>1072</v>
      </c>
      <c r="B1077" s="1" t="s">
        <v>376</v>
      </c>
      <c r="C1077" s="22" t="s">
        <v>8</v>
      </c>
      <c r="D1077" s="0" t="s">
        <v>2621</v>
      </c>
      <c r="E1077" s="20" t="s">
        <v>2622</v>
      </c>
      <c r="F1077" s="3" t="s">
        <v>2623</v>
      </c>
    </row>
    <row r="1078" customFormat="false" ht="12.75" hidden="false" customHeight="false" outlineLevel="0" collapsed="false">
      <c r="A1078" s="20" t="n">
        <f aca="false">(A1077+1)</f>
        <v>1073</v>
      </c>
      <c r="B1078" s="1" t="s">
        <v>7</v>
      </c>
      <c r="C1078" s="22" t="s">
        <v>8</v>
      </c>
      <c r="D1078" s="0" t="s">
        <v>2624</v>
      </c>
      <c r="E1078" s="20" t="s">
        <v>2625</v>
      </c>
      <c r="F1078" s="3" t="s">
        <v>2626</v>
      </c>
    </row>
    <row r="1079" customFormat="false" ht="12.75" hidden="false" customHeight="false" outlineLevel="0" collapsed="false">
      <c r="A1079" s="20" t="n">
        <f aca="false">(A1078+1)</f>
        <v>1074</v>
      </c>
      <c r="B1079" s="1" t="s">
        <v>1988</v>
      </c>
      <c r="C1079" s="22" t="s">
        <v>8</v>
      </c>
      <c r="D1079" s="0" t="s">
        <v>2627</v>
      </c>
      <c r="E1079" s="20" t="s">
        <v>2628</v>
      </c>
      <c r="F1079" s="3" t="s">
        <v>2629</v>
      </c>
    </row>
    <row r="1080" customFormat="false" ht="12.75" hidden="false" customHeight="false" outlineLevel="0" collapsed="false">
      <c r="A1080" s="20" t="n">
        <f aca="false">(A1079+1)</f>
        <v>1075</v>
      </c>
      <c r="B1080" s="1" t="s">
        <v>7</v>
      </c>
      <c r="C1080" s="22" t="s">
        <v>8</v>
      </c>
      <c r="D1080" s="0" t="s">
        <v>2630</v>
      </c>
      <c r="E1080" s="20" t="s">
        <v>2631</v>
      </c>
      <c r="F1080" s="3" t="s">
        <v>2632</v>
      </c>
    </row>
    <row r="1081" customFormat="false" ht="12.75" hidden="false" customHeight="false" outlineLevel="0" collapsed="false">
      <c r="A1081" s="20" t="n">
        <f aca="false">(A1080+1)</f>
        <v>1076</v>
      </c>
      <c r="B1081" s="1" t="s">
        <v>573</v>
      </c>
      <c r="C1081" s="22" t="s">
        <v>8</v>
      </c>
      <c r="D1081" s="0" t="s">
        <v>2633</v>
      </c>
      <c r="E1081" s="20" t="s">
        <v>2634</v>
      </c>
      <c r="F1081" s="3" t="s">
        <v>2635</v>
      </c>
    </row>
    <row r="1082" customFormat="false" ht="12.75" hidden="false" customHeight="false" outlineLevel="0" collapsed="false">
      <c r="A1082" s="20" t="n">
        <f aca="false">(A1081+1)</f>
        <v>1077</v>
      </c>
      <c r="B1082" s="1" t="s">
        <v>573</v>
      </c>
      <c r="C1082" s="22" t="s">
        <v>8</v>
      </c>
      <c r="D1082" s="0" t="s">
        <v>2636</v>
      </c>
      <c r="E1082" s="20" t="s">
        <v>2634</v>
      </c>
      <c r="F1082" s="3" t="s">
        <v>2635</v>
      </c>
    </row>
    <row r="1083" customFormat="false" ht="12.75" hidden="false" customHeight="false" outlineLevel="0" collapsed="false">
      <c r="A1083" s="20" t="n">
        <f aca="false">(A1082+1)</f>
        <v>1078</v>
      </c>
      <c r="B1083" s="1" t="s">
        <v>573</v>
      </c>
      <c r="C1083" s="22" t="s">
        <v>8</v>
      </c>
      <c r="D1083" s="0" t="s">
        <v>2637</v>
      </c>
      <c r="E1083" s="20" t="s">
        <v>2638</v>
      </c>
    </row>
    <row r="1084" customFormat="false" ht="12.75" hidden="false" customHeight="false" outlineLevel="0" collapsed="false">
      <c r="A1084" s="20" t="n">
        <f aca="false">(A1083+1)</f>
        <v>1079</v>
      </c>
      <c r="B1084" s="1" t="s">
        <v>573</v>
      </c>
      <c r="C1084" s="22" t="s">
        <v>8</v>
      </c>
      <c r="D1084" s="0" t="s">
        <v>2639</v>
      </c>
      <c r="E1084" s="20" t="s">
        <v>2640</v>
      </c>
    </row>
    <row r="1085" customFormat="false" ht="12.75" hidden="false" customHeight="false" outlineLevel="0" collapsed="false">
      <c r="A1085" s="20" t="n">
        <f aca="false">(A1084+1)</f>
        <v>1080</v>
      </c>
      <c r="B1085" s="1" t="s">
        <v>1288</v>
      </c>
      <c r="C1085" s="22" t="s">
        <v>2140</v>
      </c>
      <c r="D1085" s="0" t="s">
        <v>2641</v>
      </c>
      <c r="E1085" s="20" t="s">
        <v>2642</v>
      </c>
      <c r="F1085" s="3" t="s">
        <v>2643</v>
      </c>
    </row>
    <row r="1086" customFormat="false" ht="12.75" hidden="false" customHeight="false" outlineLevel="0" collapsed="false">
      <c r="A1086" s="20" t="n">
        <f aca="false">(A1085+1)</f>
        <v>1081</v>
      </c>
      <c r="B1086" s="1" t="s">
        <v>573</v>
      </c>
      <c r="C1086" s="22" t="s">
        <v>49</v>
      </c>
      <c r="D1086" s="0" t="s">
        <v>2644</v>
      </c>
      <c r="E1086" s="20" t="s">
        <v>2645</v>
      </c>
      <c r="F1086" s="3" t="s">
        <v>2646</v>
      </c>
    </row>
    <row r="1087" customFormat="false" ht="12.75" hidden="false" customHeight="false" outlineLevel="0" collapsed="false">
      <c r="A1087" s="20" t="n">
        <f aca="false">(A1086+1)</f>
        <v>1082</v>
      </c>
      <c r="B1087" s="1" t="s">
        <v>573</v>
      </c>
      <c r="C1087" s="22" t="s">
        <v>8</v>
      </c>
      <c r="D1087" s="0" t="s">
        <v>2647</v>
      </c>
      <c r="E1087" s="20" t="s">
        <v>2645</v>
      </c>
      <c r="F1087" s="3" t="s">
        <v>2648</v>
      </c>
    </row>
    <row r="1088" customFormat="false" ht="12.75" hidden="false" customHeight="false" outlineLevel="0" collapsed="false">
      <c r="A1088" s="20" t="n">
        <f aca="false">(A1087+1)</f>
        <v>1083</v>
      </c>
      <c r="B1088" s="1" t="s">
        <v>461</v>
      </c>
      <c r="C1088" s="22" t="s">
        <v>8</v>
      </c>
      <c r="D1088" s="0" t="s">
        <v>2649</v>
      </c>
      <c r="E1088" s="20" t="s">
        <v>2650</v>
      </c>
      <c r="F1088" s="3" t="s">
        <v>2651</v>
      </c>
    </row>
    <row r="1089" customFormat="false" ht="12.75" hidden="false" customHeight="false" outlineLevel="0" collapsed="false">
      <c r="A1089" s="20" t="n">
        <f aca="false">(A1088+1)</f>
        <v>1084</v>
      </c>
      <c r="B1089" s="1" t="s">
        <v>461</v>
      </c>
      <c r="C1089" s="22" t="s">
        <v>8</v>
      </c>
      <c r="D1089" s="0" t="s">
        <v>2652</v>
      </c>
      <c r="E1089" s="20" t="s">
        <v>2653</v>
      </c>
      <c r="F1089" s="3" t="s">
        <v>2654</v>
      </c>
    </row>
    <row r="1090" customFormat="false" ht="12.75" hidden="false" customHeight="false" outlineLevel="0" collapsed="false">
      <c r="A1090" s="20" t="n">
        <f aca="false">(A1089+1)</f>
        <v>1085</v>
      </c>
      <c r="B1090" s="1" t="s">
        <v>91</v>
      </c>
      <c r="C1090" s="22" t="s">
        <v>8</v>
      </c>
      <c r="D1090" s="0" t="s">
        <v>2655</v>
      </c>
      <c r="E1090" s="20" t="s">
        <v>2656</v>
      </c>
      <c r="F1090" s="3" t="s">
        <v>2657</v>
      </c>
    </row>
    <row r="1091" customFormat="false" ht="12.75" hidden="false" customHeight="false" outlineLevel="0" collapsed="false">
      <c r="A1091" s="20" t="n">
        <f aca="false">(A1090+1)</f>
        <v>1086</v>
      </c>
      <c r="B1091" s="1" t="s">
        <v>592</v>
      </c>
      <c r="C1091" s="22" t="s">
        <v>8</v>
      </c>
      <c r="D1091" s="0" t="s">
        <v>2658</v>
      </c>
      <c r="E1091" s="20" t="s">
        <v>2659</v>
      </c>
      <c r="F1091" s="3" t="s">
        <v>2660</v>
      </c>
    </row>
    <row r="1092" customFormat="false" ht="12.75" hidden="false" customHeight="false" outlineLevel="0" collapsed="false">
      <c r="A1092" s="20" t="n">
        <f aca="false">(A1091+1)</f>
        <v>1087</v>
      </c>
      <c r="B1092" s="1" t="s">
        <v>1799</v>
      </c>
      <c r="C1092" s="22" t="s">
        <v>8</v>
      </c>
      <c r="D1092" s="40" t="s">
        <v>2661</v>
      </c>
      <c r="E1092" s="20" t="s">
        <v>2662</v>
      </c>
      <c r="F1092" s="3" t="s">
        <v>2663</v>
      </c>
    </row>
    <row r="1093" customFormat="false" ht="12.75" hidden="false" customHeight="false" outlineLevel="0" collapsed="false">
      <c r="A1093" s="20" t="n">
        <f aca="false">(A1092+1)</f>
        <v>1088</v>
      </c>
      <c r="B1093" s="1" t="s">
        <v>7</v>
      </c>
      <c r="C1093" s="22" t="s">
        <v>8</v>
      </c>
      <c r="D1093" s="40" t="s">
        <v>2664</v>
      </c>
      <c r="E1093" s="20" t="s">
        <v>2665</v>
      </c>
      <c r="F1093" s="3" t="s">
        <v>2666</v>
      </c>
    </row>
    <row r="1094" customFormat="false" ht="12.75" hidden="false" customHeight="false" outlineLevel="0" collapsed="false">
      <c r="A1094" s="20" t="n">
        <f aca="false">(A1093+1)</f>
        <v>1089</v>
      </c>
      <c r="B1094" s="1" t="s">
        <v>7</v>
      </c>
      <c r="C1094" s="22" t="s">
        <v>8</v>
      </c>
      <c r="D1094" s="0" t="s">
        <v>2667</v>
      </c>
      <c r="E1094" s="20" t="s">
        <v>2668</v>
      </c>
      <c r="F1094" s="3" t="s">
        <v>2669</v>
      </c>
    </row>
    <row r="1095" customFormat="false" ht="12.75" hidden="false" customHeight="false" outlineLevel="0" collapsed="false">
      <c r="A1095" s="20" t="n">
        <f aca="false">(A1094+1)</f>
        <v>1090</v>
      </c>
      <c r="B1095" s="1" t="s">
        <v>1288</v>
      </c>
      <c r="C1095" s="22" t="s">
        <v>2670</v>
      </c>
      <c r="D1095" s="0" t="s">
        <v>2671</v>
      </c>
      <c r="E1095" s="20" t="s">
        <v>159</v>
      </c>
      <c r="F1095" s="3" t="s">
        <v>2672</v>
      </c>
    </row>
    <row r="1096" customFormat="false" ht="12.75" hidden="false" customHeight="false" outlineLevel="0" collapsed="false">
      <c r="A1096" s="20" t="n">
        <f aca="false">(A1095+1)</f>
        <v>1091</v>
      </c>
      <c r="B1096" s="1" t="s">
        <v>428</v>
      </c>
      <c r="C1096" s="22" t="s">
        <v>49</v>
      </c>
      <c r="D1096" s="0" t="s">
        <v>2673</v>
      </c>
      <c r="E1096" s="20" t="s">
        <v>2674</v>
      </c>
      <c r="F1096" s="3" t="s">
        <v>2675</v>
      </c>
      <c r="G1096" s="0" t="s">
        <v>2676</v>
      </c>
    </row>
    <row r="1097" customFormat="false" ht="12.75" hidden="false" customHeight="false" outlineLevel="0" collapsed="false">
      <c r="A1097" s="20" t="n">
        <f aca="false">(A1096+1)</f>
        <v>1092</v>
      </c>
      <c r="B1097" s="1" t="s">
        <v>262</v>
      </c>
      <c r="C1097" s="22" t="s">
        <v>8</v>
      </c>
      <c r="D1097" s="0" t="s">
        <v>2677</v>
      </c>
      <c r="E1097" s="20" t="s">
        <v>2678</v>
      </c>
      <c r="F1097" s="3" t="s">
        <v>2679</v>
      </c>
    </row>
    <row r="1098" customFormat="false" ht="12.75" hidden="false" customHeight="false" outlineLevel="0" collapsed="false">
      <c r="A1098" s="20" t="n">
        <f aca="false">(A1097+1)</f>
        <v>1093</v>
      </c>
      <c r="B1098" s="1" t="s">
        <v>1799</v>
      </c>
      <c r="C1098" s="22" t="s">
        <v>8</v>
      </c>
      <c r="D1098" s="0" t="s">
        <v>2559</v>
      </c>
      <c r="E1098" s="20" t="s">
        <v>2680</v>
      </c>
      <c r="F1098" s="3" t="s">
        <v>2681</v>
      </c>
    </row>
    <row r="1099" customFormat="false" ht="12.75" hidden="false" customHeight="false" outlineLevel="0" collapsed="false">
      <c r="A1099" s="20" t="n">
        <f aca="false">(A1098+1)</f>
        <v>1094</v>
      </c>
      <c r="B1099" s="1" t="s">
        <v>1988</v>
      </c>
      <c r="C1099" s="22" t="s">
        <v>8</v>
      </c>
      <c r="D1099" s="0" t="s">
        <v>2682</v>
      </c>
      <c r="E1099" s="20" t="s">
        <v>2683</v>
      </c>
      <c r="F1099" s="3" t="s">
        <v>2684</v>
      </c>
    </row>
    <row r="1100" customFormat="false" ht="12.75" hidden="false" customHeight="false" outlineLevel="0" collapsed="false">
      <c r="A1100" s="20" t="n">
        <f aca="false">(A1099+1)</f>
        <v>1095</v>
      </c>
      <c r="B1100" s="1" t="s">
        <v>164</v>
      </c>
      <c r="C1100" s="22" t="s">
        <v>8</v>
      </c>
      <c r="D1100" s="0" t="s">
        <v>2685</v>
      </c>
      <c r="E1100" s="20" t="s">
        <v>2686</v>
      </c>
      <c r="F1100" s="3" t="s">
        <v>2687</v>
      </c>
    </row>
    <row r="1101" customFormat="false" ht="12.75" hidden="false" customHeight="false" outlineLevel="0" collapsed="false">
      <c r="A1101" s="20" t="n">
        <f aca="false">(A1100+1)</f>
        <v>1096</v>
      </c>
      <c r="B1101" s="1" t="s">
        <v>2136</v>
      </c>
      <c r="C1101" s="22" t="s">
        <v>8</v>
      </c>
      <c r="D1101" s="0" t="s">
        <v>2688</v>
      </c>
      <c r="E1101" s="20" t="s">
        <v>2689</v>
      </c>
      <c r="F1101" s="3" t="s">
        <v>2690</v>
      </c>
    </row>
    <row r="1102" customFormat="false" ht="12.75" hidden="false" customHeight="false" outlineLevel="0" collapsed="false">
      <c r="A1102" s="20" t="n">
        <f aca="false">(A1101+1)</f>
        <v>1097</v>
      </c>
      <c r="B1102" s="1" t="s">
        <v>262</v>
      </c>
      <c r="C1102" s="22" t="s">
        <v>8</v>
      </c>
      <c r="D1102" s="0" t="s">
        <v>2691</v>
      </c>
      <c r="E1102" s="20" t="s">
        <v>2692</v>
      </c>
      <c r="F1102" s="3" t="s">
        <v>2693</v>
      </c>
    </row>
    <row r="1103" customFormat="false" ht="12.75" hidden="false" customHeight="false" outlineLevel="0" collapsed="false">
      <c r="A1103" s="20" t="n">
        <f aca="false">(A1102+1)</f>
        <v>1098</v>
      </c>
      <c r="B1103" s="1" t="s">
        <v>300</v>
      </c>
      <c r="C1103" s="22" t="s">
        <v>8</v>
      </c>
      <c r="D1103" s="0" t="s">
        <v>2694</v>
      </c>
      <c r="E1103" s="20" t="s">
        <v>2695</v>
      </c>
      <c r="F1103" s="24" t="s">
        <v>2696</v>
      </c>
    </row>
    <row r="1104" customFormat="false" ht="12.75" hidden="false" customHeight="false" outlineLevel="0" collapsed="false">
      <c r="A1104" s="20" t="n">
        <f aca="false">(A1103+1)</f>
        <v>1099</v>
      </c>
      <c r="B1104" s="1" t="s">
        <v>461</v>
      </c>
      <c r="C1104" s="22" t="s">
        <v>8</v>
      </c>
      <c r="D1104" s="0" t="s">
        <v>2697</v>
      </c>
      <c r="E1104" s="20" t="s">
        <v>2698</v>
      </c>
      <c r="F1104" s="3" t="s">
        <v>2699</v>
      </c>
    </row>
    <row r="1105" customFormat="false" ht="12.75" hidden="false" customHeight="false" outlineLevel="0" collapsed="false">
      <c r="A1105" s="20" t="n">
        <f aca="false">(A1104+1)</f>
        <v>1100</v>
      </c>
      <c r="B1105" s="1" t="s">
        <v>7</v>
      </c>
      <c r="C1105" s="22" t="s">
        <v>8</v>
      </c>
      <c r="D1105" s="0" t="s">
        <v>2700</v>
      </c>
      <c r="E1105" s="20" t="s">
        <v>2701</v>
      </c>
      <c r="F1105" s="3" t="s">
        <v>2702</v>
      </c>
    </row>
    <row r="1106" customFormat="false" ht="12.75" hidden="false" customHeight="false" outlineLevel="0" collapsed="false">
      <c r="A1106" s="20" t="n">
        <f aca="false">(A1105+1)</f>
        <v>1101</v>
      </c>
      <c r="B1106" s="1" t="s">
        <v>376</v>
      </c>
      <c r="C1106" s="22" t="s">
        <v>8</v>
      </c>
      <c r="D1106" s="0" t="s">
        <v>2703</v>
      </c>
      <c r="E1106" s="20" t="s">
        <v>2704</v>
      </c>
      <c r="F1106" s="3" t="s">
        <v>2705</v>
      </c>
    </row>
    <row r="1107" customFormat="false" ht="12.75" hidden="false" customHeight="false" outlineLevel="0" collapsed="false">
      <c r="A1107" s="20" t="n">
        <f aca="false">(A1106+1)</f>
        <v>1102</v>
      </c>
      <c r="B1107" s="1" t="s">
        <v>428</v>
      </c>
      <c r="C1107" s="22" t="s">
        <v>8</v>
      </c>
      <c r="D1107" s="0" t="s">
        <v>2706</v>
      </c>
      <c r="E1107" s="20" t="s">
        <v>2707</v>
      </c>
      <c r="F1107" s="3" t="s">
        <v>2708</v>
      </c>
    </row>
    <row r="1108" customFormat="false" ht="12.75" hidden="false" customHeight="false" outlineLevel="0" collapsed="false">
      <c r="A1108" s="20" t="n">
        <f aca="false">(A1107+1)</f>
        <v>1103</v>
      </c>
      <c r="B1108" s="1" t="s">
        <v>262</v>
      </c>
      <c r="C1108" s="22" t="s">
        <v>8</v>
      </c>
      <c r="D1108" s="0" t="s">
        <v>2709</v>
      </c>
      <c r="E1108" s="20" t="s">
        <v>2710</v>
      </c>
      <c r="F1108" s="3" t="s">
        <v>2711</v>
      </c>
    </row>
    <row r="1109" customFormat="false" ht="12.75" hidden="false" customHeight="false" outlineLevel="0" collapsed="false">
      <c r="A1109" s="20" t="n">
        <f aca="false">(A1108+1)</f>
        <v>1104</v>
      </c>
      <c r="B1109" s="1" t="s">
        <v>428</v>
      </c>
      <c r="C1109" s="22" t="s">
        <v>8</v>
      </c>
      <c r="D1109" s="0" t="s">
        <v>2712</v>
      </c>
      <c r="E1109" s="20" t="s">
        <v>2713</v>
      </c>
      <c r="F1109" s="3" t="s">
        <v>2714</v>
      </c>
    </row>
    <row r="1110" customFormat="false" ht="12.75" hidden="false" customHeight="false" outlineLevel="0" collapsed="false">
      <c r="A1110" s="20" t="n">
        <f aca="false">(A1109+1)</f>
        <v>1105</v>
      </c>
      <c r="B1110" s="1" t="s">
        <v>2715</v>
      </c>
      <c r="C1110" s="22" t="s">
        <v>8</v>
      </c>
      <c r="D1110" s="0" t="s">
        <v>2716</v>
      </c>
      <c r="E1110" s="20" t="s">
        <v>2717</v>
      </c>
      <c r="F1110" s="3" t="s">
        <v>2718</v>
      </c>
    </row>
    <row r="1111" customFormat="false" ht="12.75" hidden="false" customHeight="false" outlineLevel="0" collapsed="false">
      <c r="A1111" s="20" t="n">
        <f aca="false">(A1110+1)</f>
        <v>1106</v>
      </c>
      <c r="B1111" s="1" t="s">
        <v>262</v>
      </c>
      <c r="C1111" s="22" t="s">
        <v>8</v>
      </c>
      <c r="D1111" s="0" t="s">
        <v>2719</v>
      </c>
      <c r="E1111" s="20" t="s">
        <v>2720</v>
      </c>
      <c r="F1111" s="3" t="s">
        <v>2721</v>
      </c>
    </row>
    <row r="1112" customFormat="false" ht="12.75" hidden="false" customHeight="false" outlineLevel="0" collapsed="false">
      <c r="A1112" s="20" t="n">
        <f aca="false">(A1111+1)</f>
        <v>1107</v>
      </c>
      <c r="B1112" s="1" t="s">
        <v>461</v>
      </c>
      <c r="C1112" s="22" t="s">
        <v>8</v>
      </c>
      <c r="D1112" s="0" t="s">
        <v>2722</v>
      </c>
      <c r="E1112" s="20" t="s">
        <v>2723</v>
      </c>
      <c r="F1112" s="3" t="s">
        <v>2724</v>
      </c>
    </row>
    <row r="1113" customFormat="false" ht="12.75" hidden="false" customHeight="false" outlineLevel="0" collapsed="false">
      <c r="A1113" s="20" t="n">
        <f aca="false">(A1112+1)</f>
        <v>1108</v>
      </c>
      <c r="B1113" s="1" t="s">
        <v>7</v>
      </c>
      <c r="C1113" s="22" t="s">
        <v>8</v>
      </c>
      <c r="D1113" s="0" t="s">
        <v>2725</v>
      </c>
      <c r="E1113" s="20" t="s">
        <v>2726</v>
      </c>
      <c r="F1113" s="3" t="s">
        <v>2727</v>
      </c>
    </row>
    <row r="1114" customFormat="false" ht="12.75" hidden="false" customHeight="false" outlineLevel="0" collapsed="false">
      <c r="A1114" s="20" t="n">
        <f aca="false">(A1113+1)</f>
        <v>1109</v>
      </c>
      <c r="B1114" s="1" t="s">
        <v>235</v>
      </c>
      <c r="C1114" s="22" t="s">
        <v>8</v>
      </c>
      <c r="D1114" s="0" t="s">
        <v>2728</v>
      </c>
      <c r="E1114" s="20" t="s">
        <v>2729</v>
      </c>
      <c r="F1114" s="3" t="s">
        <v>2730</v>
      </c>
    </row>
    <row r="1115" customFormat="false" ht="12.75" hidden="false" customHeight="true" outlineLevel="0" collapsed="false">
      <c r="A1115" s="20" t="n">
        <f aca="false">(A1114+1)</f>
        <v>1110</v>
      </c>
      <c r="B1115" s="1" t="s">
        <v>300</v>
      </c>
      <c r="C1115" s="22" t="s">
        <v>8</v>
      </c>
      <c r="D1115" s="0" t="s">
        <v>2731</v>
      </c>
      <c r="E1115" s="20" t="s">
        <v>2732</v>
      </c>
      <c r="F1115" s="3" t="s">
        <v>2733</v>
      </c>
    </row>
    <row r="1116" customFormat="false" ht="12.75" hidden="false" customHeight="false" outlineLevel="0" collapsed="false">
      <c r="A1116" s="20" t="n">
        <f aca="false">(A1115+1)</f>
        <v>1111</v>
      </c>
      <c r="B1116" s="1" t="s">
        <v>732</v>
      </c>
      <c r="C1116" s="22" t="s">
        <v>8</v>
      </c>
      <c r="D1116" s="0" t="s">
        <v>2734</v>
      </c>
      <c r="E1116" s="20" t="s">
        <v>2735</v>
      </c>
      <c r="F1116" s="3" t="s">
        <v>2736</v>
      </c>
    </row>
    <row r="1117" customFormat="false" ht="12.75" hidden="false" customHeight="false" outlineLevel="0" collapsed="false">
      <c r="A1117" s="20" t="n">
        <f aca="false">(A1116+1)</f>
        <v>1112</v>
      </c>
      <c r="B1117" s="1" t="s">
        <v>732</v>
      </c>
      <c r="C1117" s="22" t="s">
        <v>8</v>
      </c>
      <c r="D1117" s="0" t="s">
        <v>2737</v>
      </c>
      <c r="E1117" s="20" t="s">
        <v>2738</v>
      </c>
      <c r="F1117" s="3" t="s">
        <v>2739</v>
      </c>
    </row>
    <row r="1118" customFormat="false" ht="12.75" hidden="false" customHeight="false" outlineLevel="0" collapsed="false">
      <c r="A1118" s="20" t="n">
        <f aca="false">(A1117+1)</f>
        <v>1113</v>
      </c>
      <c r="B1118" s="1" t="s">
        <v>559</v>
      </c>
      <c r="C1118" s="22" t="s">
        <v>8</v>
      </c>
      <c r="D1118" s="0" t="s">
        <v>2740</v>
      </c>
      <c r="E1118" s="20" t="s">
        <v>2741</v>
      </c>
      <c r="F1118" s="3" t="s">
        <v>2742</v>
      </c>
    </row>
    <row r="1119" customFormat="false" ht="12.75" hidden="false" customHeight="true" outlineLevel="0" collapsed="false">
      <c r="A1119" s="20" t="n">
        <f aca="false">(A1118+1)</f>
        <v>1114</v>
      </c>
      <c r="B1119" s="1" t="s">
        <v>592</v>
      </c>
      <c r="C1119" s="22" t="s">
        <v>8</v>
      </c>
      <c r="D1119" s="0" t="s">
        <v>2743</v>
      </c>
      <c r="E1119" s="20" t="s">
        <v>2744</v>
      </c>
      <c r="F1119" s="3" t="s">
        <v>2745</v>
      </c>
    </row>
    <row r="1120" customFormat="false" ht="12.75" hidden="false" customHeight="false" outlineLevel="0" collapsed="false">
      <c r="A1120" s="20" t="n">
        <f aca="false">(A1119+1)</f>
        <v>1115</v>
      </c>
      <c r="B1120" s="1" t="s">
        <v>732</v>
      </c>
      <c r="C1120" s="22" t="s">
        <v>8</v>
      </c>
      <c r="D1120" s="0" t="s">
        <v>2746</v>
      </c>
      <c r="E1120" s="20" t="s">
        <v>2747</v>
      </c>
      <c r="F1120" s="3" t="s">
        <v>2748</v>
      </c>
    </row>
    <row r="1121" customFormat="false" ht="12.75" hidden="false" customHeight="false" outlineLevel="0" collapsed="false">
      <c r="A1121" s="20" t="n">
        <f aca="false">(A1120+1)</f>
        <v>1116</v>
      </c>
      <c r="B1121" s="1" t="s">
        <v>592</v>
      </c>
      <c r="C1121" s="22" t="s">
        <v>8</v>
      </c>
      <c r="D1121" s="0" t="s">
        <v>2749</v>
      </c>
      <c r="E1121" s="20" t="s">
        <v>2750</v>
      </c>
      <c r="F1121" s="3" t="s">
        <v>2751</v>
      </c>
    </row>
    <row r="1122" customFormat="false" ht="12.75" hidden="false" customHeight="false" outlineLevel="0" collapsed="false">
      <c r="A1122" s="20" t="n">
        <f aca="false">(A1121+1)</f>
        <v>1117</v>
      </c>
      <c r="B1122" s="1" t="s">
        <v>7</v>
      </c>
      <c r="C1122" s="22" t="s">
        <v>8</v>
      </c>
      <c r="D1122" s="0" t="s">
        <v>2752</v>
      </c>
      <c r="E1122" s="20" t="s">
        <v>2753</v>
      </c>
      <c r="F1122" s="3" t="s">
        <v>2754</v>
      </c>
    </row>
    <row r="1123" customFormat="false" ht="12.75" hidden="false" customHeight="false" outlineLevel="0" collapsed="false">
      <c r="A1123" s="20" t="n">
        <f aca="false">(A1122+1)</f>
        <v>1118</v>
      </c>
      <c r="B1123" s="1" t="s">
        <v>428</v>
      </c>
      <c r="C1123" s="22" t="s">
        <v>8</v>
      </c>
      <c r="D1123" s="0" t="s">
        <v>2755</v>
      </c>
      <c r="E1123" s="20" t="s">
        <v>2756</v>
      </c>
      <c r="F1123" s="3" t="s">
        <v>2757</v>
      </c>
    </row>
    <row r="1124" customFormat="false" ht="12.75" hidden="false" customHeight="false" outlineLevel="0" collapsed="false">
      <c r="A1124" s="20" t="n">
        <f aca="false">(A1123+1)</f>
        <v>1119</v>
      </c>
      <c r="B1124" s="1" t="s">
        <v>7</v>
      </c>
      <c r="C1124" s="22" t="s">
        <v>8</v>
      </c>
      <c r="D1124" s="0" t="s">
        <v>2758</v>
      </c>
      <c r="E1124" s="20" t="s">
        <v>2759</v>
      </c>
      <c r="F1124" s="3" t="s">
        <v>2760</v>
      </c>
    </row>
    <row r="1125" customFormat="false" ht="12.75" hidden="false" customHeight="false" outlineLevel="0" collapsed="false">
      <c r="A1125" s="20" t="n">
        <f aca="false">(A1124+1)</f>
        <v>1120</v>
      </c>
      <c r="B1125" s="1" t="s">
        <v>732</v>
      </c>
      <c r="C1125" s="22" t="s">
        <v>8</v>
      </c>
      <c r="D1125" s="0" t="s">
        <v>2761</v>
      </c>
      <c r="E1125" s="20" t="s">
        <v>2762</v>
      </c>
      <c r="F1125" s="3" t="s">
        <v>2763</v>
      </c>
    </row>
    <row r="1126" customFormat="false" ht="12.75" hidden="false" customHeight="false" outlineLevel="0" collapsed="false">
      <c r="A1126" s="20" t="n">
        <f aca="false">(A1125+1)</f>
        <v>1121</v>
      </c>
      <c r="B1126" s="1" t="s">
        <v>461</v>
      </c>
      <c r="C1126" s="22" t="s">
        <v>8</v>
      </c>
      <c r="D1126" s="0" t="s">
        <v>2764</v>
      </c>
      <c r="E1126" s="20" t="s">
        <v>2765</v>
      </c>
      <c r="F1126" s="3" t="s">
        <v>2766</v>
      </c>
    </row>
    <row r="1127" customFormat="false" ht="12.75" hidden="false" customHeight="false" outlineLevel="0" collapsed="false">
      <c r="A1127" s="20" t="n">
        <f aca="false">(A1126+1)</f>
        <v>1122</v>
      </c>
      <c r="B1127" s="1" t="s">
        <v>573</v>
      </c>
      <c r="C1127" s="22" t="s">
        <v>8</v>
      </c>
      <c r="D1127" s="0" t="s">
        <v>2767</v>
      </c>
      <c r="E1127" s="20" t="s">
        <v>2768</v>
      </c>
      <c r="F1127" s="3" t="s">
        <v>2769</v>
      </c>
      <c r="G1127" s="0" t="s">
        <v>2770</v>
      </c>
    </row>
    <row r="1128" customFormat="false" ht="12.75" hidden="false" customHeight="false" outlineLevel="0" collapsed="false">
      <c r="A1128" s="20" t="n">
        <f aca="false">(A1127+1)</f>
        <v>1123</v>
      </c>
      <c r="B1128" s="1" t="s">
        <v>732</v>
      </c>
      <c r="C1128" s="22" t="s">
        <v>8</v>
      </c>
      <c r="D1128" s="27" t="s">
        <v>2771</v>
      </c>
      <c r="E1128" s="20" t="s">
        <v>2772</v>
      </c>
      <c r="F1128" s="3" t="s">
        <v>2773</v>
      </c>
    </row>
    <row r="1129" customFormat="false" ht="12.75" hidden="false" customHeight="false" outlineLevel="0" collapsed="false">
      <c r="A1129" s="20" t="n">
        <f aca="false">(A1128+1)</f>
        <v>1124</v>
      </c>
      <c r="B1129" s="1" t="s">
        <v>573</v>
      </c>
      <c r="C1129" s="22" t="s">
        <v>8</v>
      </c>
      <c r="D1129" s="27" t="s">
        <v>2774</v>
      </c>
      <c r="E1129" s="20" t="s">
        <v>2775</v>
      </c>
      <c r="F1129" s="3" t="s">
        <v>2776</v>
      </c>
    </row>
    <row r="1130" customFormat="false" ht="12.75" hidden="false" customHeight="false" outlineLevel="0" collapsed="false">
      <c r="A1130" s="20" t="n">
        <f aca="false">(A1129+1)</f>
        <v>1125</v>
      </c>
      <c r="B1130" s="1" t="s">
        <v>1404</v>
      </c>
      <c r="C1130" s="22" t="s">
        <v>49</v>
      </c>
      <c r="D1130" s="0" t="s">
        <v>2777</v>
      </c>
      <c r="E1130" s="20" t="s">
        <v>2778</v>
      </c>
      <c r="F1130" s="3" t="s">
        <v>2779</v>
      </c>
    </row>
    <row r="1131" customFormat="false" ht="12.75" hidden="false" customHeight="false" outlineLevel="0" collapsed="false">
      <c r="A1131" s="20" t="n">
        <f aca="false">(A1130+1)</f>
        <v>1126</v>
      </c>
      <c r="B1131" s="1" t="s">
        <v>1404</v>
      </c>
      <c r="C1131" s="22" t="s">
        <v>49</v>
      </c>
      <c r="D1131" s="0" t="s">
        <v>2780</v>
      </c>
      <c r="E1131" s="20" t="s">
        <v>2781</v>
      </c>
      <c r="F1131" s="3" t="s">
        <v>2782</v>
      </c>
    </row>
    <row r="1132" customFormat="false" ht="12.75" hidden="false" customHeight="false" outlineLevel="0" collapsed="false">
      <c r="A1132" s="20" t="n">
        <f aca="false">(A1131+1)</f>
        <v>1127</v>
      </c>
      <c r="B1132" s="1" t="s">
        <v>461</v>
      </c>
      <c r="C1132" s="22" t="s">
        <v>8</v>
      </c>
      <c r="D1132" s="0" t="s">
        <v>2783</v>
      </c>
      <c r="E1132" s="20" t="s">
        <v>2784</v>
      </c>
      <c r="F1132" s="3" t="s">
        <v>2785</v>
      </c>
    </row>
    <row r="1133" customFormat="false" ht="12.75" hidden="false" customHeight="false" outlineLevel="0" collapsed="false">
      <c r="A1133" s="20" t="n">
        <f aca="false">(A1132+1)</f>
        <v>1128</v>
      </c>
      <c r="B1133" s="1" t="s">
        <v>376</v>
      </c>
      <c r="C1133" s="22" t="s">
        <v>8</v>
      </c>
      <c r="D1133" s="0" t="s">
        <v>2786</v>
      </c>
      <c r="E1133" s="20"/>
      <c r="F1133" s="3" t="s">
        <v>2787</v>
      </c>
    </row>
    <row r="1134" customFormat="false" ht="12.75" hidden="false" customHeight="false" outlineLevel="0" collapsed="false">
      <c r="A1134" s="20" t="n">
        <f aca="false">(A1133+1)</f>
        <v>1129</v>
      </c>
      <c r="B1134" s="1" t="s">
        <v>7</v>
      </c>
      <c r="C1134" s="22" t="s">
        <v>8</v>
      </c>
      <c r="D1134" s="0" t="s">
        <v>2788</v>
      </c>
      <c r="E1134" s="20" t="s">
        <v>2789</v>
      </c>
      <c r="F1134" s="3" t="s">
        <v>2790</v>
      </c>
    </row>
    <row r="1135" customFormat="false" ht="12.75" hidden="false" customHeight="false" outlineLevel="0" collapsed="false">
      <c r="A1135" s="20" t="n">
        <f aca="false">(A1134+1)</f>
        <v>1130</v>
      </c>
      <c r="B1135" s="1" t="s">
        <v>732</v>
      </c>
      <c r="C1135" s="22" t="s">
        <v>8</v>
      </c>
      <c r="D1135" s="0" t="s">
        <v>2791</v>
      </c>
      <c r="E1135" s="20" t="s">
        <v>2792</v>
      </c>
      <c r="F1135" s="3" t="s">
        <v>2793</v>
      </c>
    </row>
    <row r="1136" customFormat="false" ht="12.75" hidden="false" customHeight="false" outlineLevel="0" collapsed="false">
      <c r="A1136" s="20" t="n">
        <f aca="false">(A1135+1)</f>
        <v>1131</v>
      </c>
      <c r="B1136" s="1" t="s">
        <v>7</v>
      </c>
      <c r="C1136" s="22" t="s">
        <v>8</v>
      </c>
      <c r="D1136" s="0" t="s">
        <v>2794</v>
      </c>
      <c r="E1136" s="20" t="s">
        <v>2318</v>
      </c>
      <c r="F1136" s="3" t="s">
        <v>2795</v>
      </c>
    </row>
    <row r="1137" customFormat="false" ht="12.75" hidden="false" customHeight="false" outlineLevel="0" collapsed="false">
      <c r="A1137" s="20" t="n">
        <f aca="false">(A1136+1)</f>
        <v>1132</v>
      </c>
      <c r="B1137" s="1" t="s">
        <v>428</v>
      </c>
      <c r="C1137" s="22" t="s">
        <v>8</v>
      </c>
      <c r="D1137" s="0" t="s">
        <v>2796</v>
      </c>
      <c r="E1137" s="20" t="s">
        <v>2797</v>
      </c>
      <c r="F1137" s="3" t="s">
        <v>2798</v>
      </c>
    </row>
    <row r="1138" customFormat="false" ht="12.75" hidden="false" customHeight="false" outlineLevel="0" collapsed="false">
      <c r="A1138" s="20" t="n">
        <f aca="false">(A1137+1)</f>
        <v>1133</v>
      </c>
      <c r="B1138" s="1" t="s">
        <v>428</v>
      </c>
      <c r="C1138" s="22" t="s">
        <v>8</v>
      </c>
      <c r="D1138" s="0" t="s">
        <v>2799</v>
      </c>
      <c r="E1138" s="20" t="s">
        <v>2797</v>
      </c>
      <c r="F1138" s="3" t="s">
        <v>2800</v>
      </c>
    </row>
    <row r="1139" customFormat="false" ht="12.75" hidden="false" customHeight="false" outlineLevel="0" collapsed="false">
      <c r="A1139" s="20" t="n">
        <f aca="false">(A1138+1)</f>
        <v>1134</v>
      </c>
      <c r="B1139" s="1" t="s">
        <v>376</v>
      </c>
      <c r="C1139" s="22" t="s">
        <v>8</v>
      </c>
      <c r="D1139" s="0" t="s">
        <v>2801</v>
      </c>
      <c r="E1139" s="20" t="s">
        <v>2802</v>
      </c>
      <c r="F1139" s="3" t="s">
        <v>2803</v>
      </c>
    </row>
    <row r="1140" customFormat="false" ht="12.75" hidden="false" customHeight="false" outlineLevel="0" collapsed="false">
      <c r="A1140" s="20" t="n">
        <f aca="false">(A1139+1)</f>
        <v>1135</v>
      </c>
      <c r="B1140" s="1" t="s">
        <v>7</v>
      </c>
      <c r="C1140" s="22" t="s">
        <v>8</v>
      </c>
      <c r="D1140" s="0" t="s">
        <v>2804</v>
      </c>
      <c r="E1140" s="20" t="s">
        <v>2805</v>
      </c>
      <c r="F1140" s="3" t="s">
        <v>2806</v>
      </c>
      <c r="G1140" s="0" t="s">
        <v>197</v>
      </c>
    </row>
    <row r="1141" customFormat="false" ht="12.75" hidden="false" customHeight="false" outlineLevel="0" collapsed="false">
      <c r="A1141" s="20" t="n">
        <f aca="false">(A1140+1)</f>
        <v>1136</v>
      </c>
      <c r="B1141" s="1" t="s">
        <v>413</v>
      </c>
      <c r="C1141" s="22" t="s">
        <v>8</v>
      </c>
      <c r="D1141" s="0" t="s">
        <v>2807</v>
      </c>
      <c r="E1141" s="20" t="s">
        <v>2808</v>
      </c>
      <c r="F1141" s="3" t="s">
        <v>2809</v>
      </c>
      <c r="G1141" s="0" t="s">
        <v>197</v>
      </c>
    </row>
    <row r="1142" customFormat="false" ht="12.75" hidden="false" customHeight="false" outlineLevel="0" collapsed="false">
      <c r="A1142" s="20" t="n">
        <f aca="false">(A1141+1)</f>
        <v>1137</v>
      </c>
      <c r="B1142" s="1" t="s">
        <v>48</v>
      </c>
      <c r="C1142" s="22" t="s">
        <v>49</v>
      </c>
      <c r="D1142" s="0" t="s">
        <v>2810</v>
      </c>
      <c r="E1142" s="20" t="s">
        <v>2811</v>
      </c>
      <c r="F1142" s="3" t="s">
        <v>2812</v>
      </c>
    </row>
    <row r="1143" customFormat="false" ht="12.75" hidden="false" customHeight="false" outlineLevel="0" collapsed="false">
      <c r="A1143" s="20" t="n">
        <f aca="false">(A1142+1)</f>
        <v>1138</v>
      </c>
      <c r="B1143" s="1" t="s">
        <v>461</v>
      </c>
      <c r="C1143" s="22" t="s">
        <v>8</v>
      </c>
      <c r="D1143" s="0" t="s">
        <v>2813</v>
      </c>
      <c r="E1143" s="20" t="s">
        <v>2814</v>
      </c>
      <c r="F1143" s="3" t="s">
        <v>2815</v>
      </c>
    </row>
    <row r="1144" customFormat="false" ht="12.75" hidden="false" customHeight="false" outlineLevel="0" collapsed="false">
      <c r="A1144" s="20" t="n">
        <f aca="false">(A1143+1)</f>
        <v>1139</v>
      </c>
      <c r="B1144" s="1" t="s">
        <v>461</v>
      </c>
      <c r="C1144" s="22" t="s">
        <v>8</v>
      </c>
      <c r="D1144" s="0" t="s">
        <v>2816</v>
      </c>
      <c r="E1144" s="20" t="s">
        <v>2817</v>
      </c>
      <c r="F1144" s="3" t="s">
        <v>2815</v>
      </c>
    </row>
    <row r="1145" customFormat="false" ht="12.75" hidden="false" customHeight="false" outlineLevel="0" collapsed="false">
      <c r="A1145" s="20" t="n">
        <f aca="false">(A1144+1)</f>
        <v>1140</v>
      </c>
      <c r="B1145" s="1" t="s">
        <v>48</v>
      </c>
      <c r="C1145" s="22" t="s">
        <v>49</v>
      </c>
      <c r="D1145" s="0" t="s">
        <v>2818</v>
      </c>
      <c r="E1145" s="20" t="s">
        <v>2819</v>
      </c>
      <c r="F1145" s="3" t="s">
        <v>2820</v>
      </c>
    </row>
    <row r="1146" customFormat="false" ht="12.75" hidden="false" customHeight="false" outlineLevel="0" collapsed="false">
      <c r="A1146" s="20" t="n">
        <f aca="false">(A1145+1)</f>
        <v>1141</v>
      </c>
      <c r="B1146" s="1" t="s">
        <v>48</v>
      </c>
      <c r="C1146" s="22" t="s">
        <v>49</v>
      </c>
      <c r="D1146" s="0" t="s">
        <v>2821</v>
      </c>
      <c r="E1146" s="20" t="s">
        <v>2822</v>
      </c>
      <c r="F1146" s="3" t="s">
        <v>2820</v>
      </c>
    </row>
    <row r="1147" customFormat="false" ht="12.75" hidden="false" customHeight="false" outlineLevel="0" collapsed="false">
      <c r="A1147" s="20" t="n">
        <f aca="false">(A1146+1)</f>
        <v>1142</v>
      </c>
      <c r="B1147" s="1" t="s">
        <v>461</v>
      </c>
      <c r="C1147" s="22" t="s">
        <v>49</v>
      </c>
      <c r="D1147" s="0" t="s">
        <v>2823</v>
      </c>
      <c r="E1147" s="20" t="s">
        <v>2824</v>
      </c>
      <c r="F1147" s="3" t="s">
        <v>2820</v>
      </c>
    </row>
    <row r="1148" customFormat="false" ht="12.75" hidden="false" customHeight="false" outlineLevel="0" collapsed="false">
      <c r="A1148" s="20" t="n">
        <f aca="false">(A1147+1)</f>
        <v>1143</v>
      </c>
      <c r="B1148" s="1" t="s">
        <v>461</v>
      </c>
      <c r="C1148" s="22" t="s">
        <v>49</v>
      </c>
      <c r="D1148" s="0" t="s">
        <v>2825</v>
      </c>
      <c r="E1148" s="20" t="s">
        <v>2826</v>
      </c>
      <c r="F1148" s="3" t="s">
        <v>2820</v>
      </c>
    </row>
    <row r="1149" customFormat="false" ht="12.75" hidden="false" customHeight="false" outlineLevel="0" collapsed="false">
      <c r="A1149" s="20" t="n">
        <f aca="false">(A1148+1)</f>
        <v>1144</v>
      </c>
      <c r="B1149" s="1" t="s">
        <v>7</v>
      </c>
      <c r="C1149" s="22" t="s">
        <v>8</v>
      </c>
      <c r="D1149" s="0" t="s">
        <v>2827</v>
      </c>
      <c r="E1149" s="20" t="s">
        <v>2828</v>
      </c>
      <c r="F1149" s="3" t="s">
        <v>2829</v>
      </c>
    </row>
    <row r="1150" customFormat="false" ht="12.75" hidden="false" customHeight="false" outlineLevel="0" collapsed="false">
      <c r="A1150" s="20" t="n">
        <f aca="false">(A1149+1)</f>
        <v>1145</v>
      </c>
      <c r="B1150" s="1" t="s">
        <v>732</v>
      </c>
      <c r="C1150" s="22" t="s">
        <v>8</v>
      </c>
      <c r="D1150" s="0" t="s">
        <v>2830</v>
      </c>
      <c r="E1150" s="20" t="s">
        <v>2831</v>
      </c>
      <c r="F1150" s="3" t="s">
        <v>2832</v>
      </c>
    </row>
    <row r="1151" customFormat="false" ht="12.75" hidden="false" customHeight="false" outlineLevel="0" collapsed="false">
      <c r="A1151" s="20" t="n">
        <f aca="false">(A1150+1)</f>
        <v>1146</v>
      </c>
      <c r="B1151" s="1" t="s">
        <v>732</v>
      </c>
      <c r="C1151" s="22" t="s">
        <v>8</v>
      </c>
      <c r="D1151" s="0" t="s">
        <v>2833</v>
      </c>
      <c r="E1151" s="20" t="s">
        <v>2834</v>
      </c>
      <c r="F1151" s="3" t="s">
        <v>2835</v>
      </c>
    </row>
    <row r="1152" customFormat="false" ht="12.75" hidden="false" customHeight="false" outlineLevel="0" collapsed="false">
      <c r="A1152" s="20" t="n">
        <f aca="false">(A1151+1)</f>
        <v>1147</v>
      </c>
      <c r="B1152" s="1" t="s">
        <v>262</v>
      </c>
      <c r="C1152" s="22" t="s">
        <v>8</v>
      </c>
      <c r="D1152" s="0" t="s">
        <v>2836</v>
      </c>
      <c r="E1152" s="20" t="s">
        <v>2837</v>
      </c>
      <c r="F1152" s="3" t="s">
        <v>2838</v>
      </c>
    </row>
    <row r="1153" customFormat="false" ht="12.75" hidden="false" customHeight="false" outlineLevel="0" collapsed="false">
      <c r="A1153" s="20" t="n">
        <f aca="false">(A1152+1)</f>
        <v>1148</v>
      </c>
      <c r="B1153" s="1" t="s">
        <v>461</v>
      </c>
      <c r="C1153" s="22" t="s">
        <v>8</v>
      </c>
      <c r="D1153" s="0" t="s">
        <v>2839</v>
      </c>
      <c r="E1153" s="20" t="s">
        <v>2840</v>
      </c>
      <c r="F1153" s="3" t="s">
        <v>2841</v>
      </c>
    </row>
    <row r="1154" customFormat="false" ht="12.75" hidden="false" customHeight="false" outlineLevel="0" collapsed="false">
      <c r="A1154" s="20" t="n">
        <f aca="false">(A1153+1)</f>
        <v>1149</v>
      </c>
      <c r="B1154" s="1" t="s">
        <v>2136</v>
      </c>
      <c r="C1154" s="22" t="s">
        <v>8</v>
      </c>
      <c r="D1154" s="0" t="s">
        <v>2842</v>
      </c>
      <c r="E1154" s="20" t="s">
        <v>2843</v>
      </c>
      <c r="F1154" s="3" t="s">
        <v>2844</v>
      </c>
      <c r="G1154" s="0" t="s">
        <v>2845</v>
      </c>
    </row>
    <row r="1155" customFormat="false" ht="12.75" hidden="false" customHeight="false" outlineLevel="0" collapsed="false">
      <c r="A1155" s="20" t="n">
        <f aca="false">(A1154+1)</f>
        <v>1150</v>
      </c>
      <c r="B1155" s="1" t="s">
        <v>732</v>
      </c>
      <c r="C1155" s="22" t="s">
        <v>8</v>
      </c>
      <c r="D1155" s="0" t="s">
        <v>2846</v>
      </c>
      <c r="E1155" s="20" t="s">
        <v>2847</v>
      </c>
      <c r="F1155" s="3" t="s">
        <v>2848</v>
      </c>
    </row>
    <row r="1156" customFormat="false" ht="12.75" hidden="false" customHeight="false" outlineLevel="0" collapsed="false">
      <c r="A1156" s="20" t="n">
        <f aca="false">(A1155+1)</f>
        <v>1151</v>
      </c>
      <c r="B1156" s="1" t="s">
        <v>164</v>
      </c>
      <c r="C1156" s="22" t="s">
        <v>8</v>
      </c>
      <c r="D1156" s="0" t="s">
        <v>2849</v>
      </c>
      <c r="E1156" s="20" t="s">
        <v>2768</v>
      </c>
      <c r="F1156" s="3" t="s">
        <v>2850</v>
      </c>
      <c r="G1156" s="0" t="s">
        <v>2851</v>
      </c>
    </row>
    <row r="1157" customFormat="false" ht="12.75" hidden="false" customHeight="false" outlineLevel="0" collapsed="false">
      <c r="A1157" s="20" t="n">
        <f aca="false">(A1156+1)</f>
        <v>1152</v>
      </c>
      <c r="B1157" s="1" t="s">
        <v>164</v>
      </c>
      <c r="C1157" s="22" t="s">
        <v>8</v>
      </c>
      <c r="D1157" s="0" t="s">
        <v>2849</v>
      </c>
      <c r="E1157" s="20" t="s">
        <v>2768</v>
      </c>
      <c r="F1157" s="3" t="s">
        <v>2852</v>
      </c>
      <c r="G1157" s="0" t="s">
        <v>2851</v>
      </c>
    </row>
    <row r="1158" customFormat="false" ht="12.75" hidden="false" customHeight="false" outlineLevel="0" collapsed="false">
      <c r="A1158" s="20" t="n">
        <f aca="false">(A1157+1)</f>
        <v>1153</v>
      </c>
      <c r="B1158" s="1" t="s">
        <v>127</v>
      </c>
      <c r="C1158" s="22" t="s">
        <v>49</v>
      </c>
      <c r="D1158" s="0" t="s">
        <v>2853</v>
      </c>
      <c r="E1158" s="20" t="s">
        <v>159</v>
      </c>
      <c r="F1158" s="24" t="s">
        <v>160</v>
      </c>
    </row>
    <row r="1159" customFormat="false" ht="12.75" hidden="false" customHeight="false" outlineLevel="0" collapsed="false">
      <c r="A1159" s="20" t="n">
        <f aca="false">(A1158+1)</f>
        <v>1154</v>
      </c>
      <c r="B1159" s="1" t="s">
        <v>300</v>
      </c>
      <c r="C1159" s="22" t="s">
        <v>8</v>
      </c>
      <c r="D1159" s="0" t="s">
        <v>2854</v>
      </c>
      <c r="E1159" s="20" t="s">
        <v>2855</v>
      </c>
      <c r="F1159" s="3" t="s">
        <v>2856</v>
      </c>
    </row>
    <row r="1160" customFormat="false" ht="12.75" hidden="false" customHeight="false" outlineLevel="0" collapsed="false">
      <c r="A1160" s="20" t="n">
        <f aca="false">(A1159+1)</f>
        <v>1155</v>
      </c>
      <c r="B1160" s="1" t="s">
        <v>461</v>
      </c>
      <c r="C1160" s="22" t="s">
        <v>8</v>
      </c>
      <c r="D1160" s="0" t="s">
        <v>2857</v>
      </c>
      <c r="E1160" s="20" t="s">
        <v>2858</v>
      </c>
      <c r="F1160" s="3" t="s">
        <v>2859</v>
      </c>
    </row>
    <row r="1161" customFormat="false" ht="12.75" hidden="false" customHeight="false" outlineLevel="0" collapsed="false">
      <c r="A1161" s="20" t="n">
        <f aca="false">(A1160+1)</f>
        <v>1156</v>
      </c>
      <c r="B1161" s="1" t="s">
        <v>164</v>
      </c>
      <c r="C1161" s="22" t="s">
        <v>8</v>
      </c>
      <c r="D1161" s="0" t="s">
        <v>2860</v>
      </c>
      <c r="E1161" s="20" t="s">
        <v>2861</v>
      </c>
      <c r="F1161" s="3" t="s">
        <v>2862</v>
      </c>
    </row>
    <row r="1162" customFormat="false" ht="12.75" hidden="false" customHeight="false" outlineLevel="0" collapsed="false">
      <c r="A1162" s="20" t="n">
        <f aca="false">(A1161+1)</f>
        <v>1157</v>
      </c>
      <c r="B1162" s="1" t="s">
        <v>428</v>
      </c>
      <c r="C1162" s="22" t="s">
        <v>49</v>
      </c>
      <c r="D1162" s="0" t="s">
        <v>2863</v>
      </c>
      <c r="E1162" s="20" t="s">
        <v>2864</v>
      </c>
      <c r="F1162" s="3" t="s">
        <v>2865</v>
      </c>
      <c r="G1162" s="0" t="s">
        <v>2866</v>
      </c>
    </row>
    <row r="1163" customFormat="false" ht="12.75" hidden="false" customHeight="false" outlineLevel="0" collapsed="false">
      <c r="A1163" s="20" t="n">
        <f aca="false">(A1162+1)</f>
        <v>1158</v>
      </c>
      <c r="B1163" s="1" t="s">
        <v>428</v>
      </c>
      <c r="C1163" s="22" t="s">
        <v>8</v>
      </c>
      <c r="D1163" s="0" t="s">
        <v>2867</v>
      </c>
      <c r="E1163" s="20" t="s">
        <v>2868</v>
      </c>
      <c r="F1163" s="3" t="s">
        <v>2869</v>
      </c>
    </row>
    <row r="1164" customFormat="false" ht="12.75" hidden="false" customHeight="false" outlineLevel="0" collapsed="false">
      <c r="A1164" s="20" t="n">
        <f aca="false">(A1163+1)</f>
        <v>1159</v>
      </c>
      <c r="B1164" s="1" t="s">
        <v>7</v>
      </c>
      <c r="C1164" s="22" t="s">
        <v>8</v>
      </c>
      <c r="D1164" s="0" t="s">
        <v>2870</v>
      </c>
      <c r="E1164" s="20" t="s">
        <v>2871</v>
      </c>
      <c r="F1164" s="3" t="s">
        <v>2872</v>
      </c>
    </row>
    <row r="1165" customFormat="false" ht="12.75" hidden="false" customHeight="false" outlineLevel="0" collapsed="false">
      <c r="A1165" s="20" t="n">
        <f aca="false">(A1164+1)</f>
        <v>1160</v>
      </c>
      <c r="B1165" s="1" t="s">
        <v>262</v>
      </c>
      <c r="C1165" s="22" t="s">
        <v>8</v>
      </c>
      <c r="D1165" s="0" t="s">
        <v>2873</v>
      </c>
      <c r="E1165" s="20" t="s">
        <v>2874</v>
      </c>
      <c r="F1165" s="3" t="s">
        <v>2875</v>
      </c>
    </row>
    <row r="1166" customFormat="false" ht="12.75" hidden="false" customHeight="false" outlineLevel="0" collapsed="false">
      <c r="A1166" s="20" t="n">
        <f aca="false">(A1165+1)</f>
        <v>1161</v>
      </c>
      <c r="B1166" s="1" t="s">
        <v>164</v>
      </c>
      <c r="C1166" s="22" t="s">
        <v>49</v>
      </c>
      <c r="D1166" s="0" t="s">
        <v>2876</v>
      </c>
      <c r="E1166" s="20" t="s">
        <v>2729</v>
      </c>
      <c r="F1166" s="3" t="s">
        <v>2877</v>
      </c>
    </row>
    <row r="1167" customFormat="false" ht="12.75" hidden="false" customHeight="false" outlineLevel="0" collapsed="false">
      <c r="A1167" s="20" t="n">
        <f aca="false">(A1166+1)</f>
        <v>1162</v>
      </c>
      <c r="B1167" s="1" t="s">
        <v>176</v>
      </c>
      <c r="C1167" s="22" t="s">
        <v>8</v>
      </c>
      <c r="D1167" s="0" t="s">
        <v>2878</v>
      </c>
      <c r="E1167" s="20" t="s">
        <v>2879</v>
      </c>
      <c r="F1167" s="3" t="s">
        <v>2880</v>
      </c>
      <c r="G1167" s="0" t="s">
        <v>2374</v>
      </c>
    </row>
    <row r="1168" customFormat="false" ht="12.75" hidden="false" customHeight="false" outlineLevel="0" collapsed="false">
      <c r="A1168" s="20" t="n">
        <f aca="false">(A1167+1)</f>
        <v>1163</v>
      </c>
      <c r="B1168" s="1" t="s">
        <v>461</v>
      </c>
      <c r="C1168" s="22" t="s">
        <v>8</v>
      </c>
      <c r="D1168" s="0" t="s">
        <v>2881</v>
      </c>
      <c r="E1168" s="20" t="s">
        <v>2882</v>
      </c>
      <c r="F1168" s="3" t="s">
        <v>2883</v>
      </c>
    </row>
    <row r="1169" customFormat="false" ht="12.75" hidden="false" customHeight="false" outlineLevel="0" collapsed="false">
      <c r="A1169" s="20" t="n">
        <f aca="false">(A1168+1)</f>
        <v>1164</v>
      </c>
      <c r="B1169" s="1" t="s">
        <v>2294</v>
      </c>
      <c r="C1169" s="22" t="s">
        <v>8</v>
      </c>
      <c r="D1169" s="0" t="s">
        <v>2321</v>
      </c>
      <c r="E1169" s="20" t="s">
        <v>2322</v>
      </c>
      <c r="F1169" s="3" t="s">
        <v>2884</v>
      </c>
    </row>
    <row r="1170" customFormat="false" ht="12.75" hidden="false" customHeight="false" outlineLevel="0" collapsed="false">
      <c r="A1170" s="20" t="n">
        <f aca="false">(A1169+1)</f>
        <v>1165</v>
      </c>
      <c r="B1170" s="1" t="s">
        <v>454</v>
      </c>
      <c r="C1170" s="22" t="s">
        <v>1289</v>
      </c>
      <c r="D1170" s="0" t="s">
        <v>2885</v>
      </c>
      <c r="E1170" s="20" t="s">
        <v>2886</v>
      </c>
      <c r="F1170" s="3" t="s">
        <v>2887</v>
      </c>
    </row>
    <row r="1171" customFormat="false" ht="12.75" hidden="false" customHeight="false" outlineLevel="0" collapsed="false">
      <c r="A1171" s="20" t="n">
        <f aca="false">(A1170+1)</f>
        <v>1166</v>
      </c>
      <c r="B1171" s="1" t="s">
        <v>1799</v>
      </c>
      <c r="C1171" s="22" t="s">
        <v>8</v>
      </c>
      <c r="D1171" s="0" t="s">
        <v>2888</v>
      </c>
      <c r="E1171" s="20" t="s">
        <v>2889</v>
      </c>
      <c r="F1171" s="3" t="s">
        <v>2890</v>
      </c>
    </row>
    <row r="1172" customFormat="false" ht="12.75" hidden="false" customHeight="false" outlineLevel="0" collapsed="false">
      <c r="A1172" s="20" t="n">
        <f aca="false">(A1171+1)</f>
        <v>1167</v>
      </c>
      <c r="B1172" s="1" t="s">
        <v>376</v>
      </c>
      <c r="C1172" s="22" t="s">
        <v>8</v>
      </c>
      <c r="D1172" s="0" t="s">
        <v>2891</v>
      </c>
      <c r="E1172" s="20" t="s">
        <v>2892</v>
      </c>
      <c r="F1172" s="3" t="s">
        <v>2890</v>
      </c>
    </row>
    <row r="1173" customFormat="false" ht="12.75" hidden="false" customHeight="false" outlineLevel="0" collapsed="false">
      <c r="A1173" s="20" t="n">
        <f aca="false">(A1172+1)</f>
        <v>1168</v>
      </c>
      <c r="B1173" s="1" t="s">
        <v>7</v>
      </c>
      <c r="C1173" s="22" t="s">
        <v>8</v>
      </c>
      <c r="D1173" s="0" t="s">
        <v>2893</v>
      </c>
      <c r="E1173" s="20" t="s">
        <v>2894</v>
      </c>
      <c r="F1173" s="3" t="s">
        <v>2895</v>
      </c>
    </row>
    <row r="1174" customFormat="false" ht="12.75" hidden="false" customHeight="false" outlineLevel="0" collapsed="false">
      <c r="A1174" s="20" t="n">
        <f aca="false">(A1173+1)</f>
        <v>1169</v>
      </c>
      <c r="B1174" s="1" t="s">
        <v>48</v>
      </c>
      <c r="C1174" s="22" t="s">
        <v>49</v>
      </c>
      <c r="D1174" s="0" t="s">
        <v>2896</v>
      </c>
      <c r="E1174" s="20" t="s">
        <v>2897</v>
      </c>
      <c r="F1174" s="3" t="s">
        <v>2898</v>
      </c>
    </row>
    <row r="1175" customFormat="false" ht="12.75" hidden="false" customHeight="false" outlineLevel="0" collapsed="false">
      <c r="A1175" s="20" t="n">
        <f aca="false">(A1174+1)</f>
        <v>1170</v>
      </c>
      <c r="B1175" s="1" t="s">
        <v>164</v>
      </c>
      <c r="C1175" s="22" t="s">
        <v>8</v>
      </c>
      <c r="D1175" s="0" t="s">
        <v>2899</v>
      </c>
      <c r="E1175" s="20" t="s">
        <v>2900</v>
      </c>
      <c r="F1175" s="3" t="s">
        <v>2901</v>
      </c>
    </row>
    <row r="1176" customFormat="false" ht="12.75" hidden="false" customHeight="false" outlineLevel="0" collapsed="false">
      <c r="A1176" s="20" t="n">
        <f aca="false">(A1175+1)</f>
        <v>1171</v>
      </c>
      <c r="B1176" s="1" t="s">
        <v>428</v>
      </c>
      <c r="C1176" s="22" t="s">
        <v>49</v>
      </c>
      <c r="D1176" s="0" t="s">
        <v>2902</v>
      </c>
      <c r="E1176" s="20" t="s">
        <v>2903</v>
      </c>
      <c r="F1176" s="3" t="s">
        <v>2904</v>
      </c>
    </row>
    <row r="1177" customFormat="false" ht="12.75" hidden="false" customHeight="false" outlineLevel="0" collapsed="false">
      <c r="A1177" s="20" t="n">
        <f aca="false">(A1176+1)</f>
        <v>1172</v>
      </c>
      <c r="B1177" s="1" t="s">
        <v>428</v>
      </c>
      <c r="C1177" s="22" t="s">
        <v>8</v>
      </c>
      <c r="D1177" s="0" t="s">
        <v>2905</v>
      </c>
      <c r="E1177" s="20" t="s">
        <v>2906</v>
      </c>
      <c r="F1177" s="3" t="s">
        <v>2907</v>
      </c>
    </row>
    <row r="1178" customFormat="false" ht="12.75" hidden="false" customHeight="false" outlineLevel="0" collapsed="false">
      <c r="A1178" s="20" t="n">
        <f aca="false">(A1177+1)</f>
        <v>1173</v>
      </c>
      <c r="B1178" s="1" t="s">
        <v>573</v>
      </c>
      <c r="C1178" s="22" t="s">
        <v>8</v>
      </c>
      <c r="D1178" s="0" t="s">
        <v>2908</v>
      </c>
      <c r="E1178" s="20" t="s">
        <v>2909</v>
      </c>
      <c r="F1178" s="3" t="s">
        <v>2910</v>
      </c>
    </row>
    <row r="1179" customFormat="false" ht="12.75" hidden="false" customHeight="false" outlineLevel="0" collapsed="false">
      <c r="A1179" s="20" t="n">
        <f aca="false">(A1178+1)</f>
        <v>1174</v>
      </c>
      <c r="B1179" s="1" t="s">
        <v>573</v>
      </c>
      <c r="C1179" s="22" t="s">
        <v>8</v>
      </c>
      <c r="D1179" s="0" t="s">
        <v>2911</v>
      </c>
      <c r="E1179" s="20" t="s">
        <v>2698</v>
      </c>
      <c r="F1179" s="3" t="s">
        <v>2910</v>
      </c>
    </row>
    <row r="1180" customFormat="false" ht="12.75" hidden="false" customHeight="false" outlineLevel="0" collapsed="false">
      <c r="A1180" s="20" t="n">
        <f aca="false">(A1179+1)</f>
        <v>1175</v>
      </c>
      <c r="B1180" s="1" t="s">
        <v>573</v>
      </c>
      <c r="C1180" s="22" t="s">
        <v>8</v>
      </c>
      <c r="D1180" s="0" t="s">
        <v>2912</v>
      </c>
      <c r="E1180" s="20" t="s">
        <v>2913</v>
      </c>
      <c r="F1180" s="3" t="s">
        <v>2910</v>
      </c>
    </row>
    <row r="1181" customFormat="false" ht="12.75" hidden="false" customHeight="false" outlineLevel="0" collapsed="false">
      <c r="A1181" s="20" t="n">
        <f aca="false">(A1180+1)</f>
        <v>1176</v>
      </c>
      <c r="B1181" s="1" t="s">
        <v>573</v>
      </c>
      <c r="C1181" s="22" t="s">
        <v>8</v>
      </c>
      <c r="D1181" s="0" t="s">
        <v>2914</v>
      </c>
      <c r="E1181" s="20" t="s">
        <v>2915</v>
      </c>
      <c r="F1181" s="3" t="s">
        <v>2910</v>
      </c>
    </row>
    <row r="1182" customFormat="false" ht="12.75" hidden="false" customHeight="false" outlineLevel="0" collapsed="false">
      <c r="A1182" s="20" t="n">
        <f aca="false">(A1181+1)</f>
        <v>1177</v>
      </c>
      <c r="B1182" s="1" t="s">
        <v>573</v>
      </c>
      <c r="C1182" s="22" t="s">
        <v>8</v>
      </c>
      <c r="D1182" s="0" t="s">
        <v>2916</v>
      </c>
      <c r="E1182" s="20" t="s">
        <v>2917</v>
      </c>
      <c r="F1182" s="3" t="s">
        <v>2910</v>
      </c>
    </row>
    <row r="1183" customFormat="false" ht="12.75" hidden="false" customHeight="false" outlineLevel="0" collapsed="false">
      <c r="A1183" s="20" t="n">
        <f aca="false">(A1182+1)</f>
        <v>1178</v>
      </c>
      <c r="B1183" s="1" t="s">
        <v>573</v>
      </c>
      <c r="C1183" s="22" t="s">
        <v>8</v>
      </c>
      <c r="D1183" s="0" t="s">
        <v>2918</v>
      </c>
      <c r="E1183" s="20" t="s">
        <v>2919</v>
      </c>
      <c r="F1183" s="3" t="s">
        <v>2910</v>
      </c>
    </row>
    <row r="1184" customFormat="false" ht="12.75" hidden="false" customHeight="false" outlineLevel="0" collapsed="false">
      <c r="A1184" s="20" t="n">
        <f aca="false">(A1183+1)</f>
        <v>1179</v>
      </c>
      <c r="B1184" s="1" t="s">
        <v>176</v>
      </c>
      <c r="C1184" s="22" t="s">
        <v>49</v>
      </c>
      <c r="D1184" s="0" t="s">
        <v>2920</v>
      </c>
      <c r="E1184" s="20" t="s">
        <v>2921</v>
      </c>
      <c r="F1184" s="3" t="s">
        <v>2922</v>
      </c>
    </row>
    <row r="1185" customFormat="false" ht="12.75" hidden="false" customHeight="false" outlineLevel="0" collapsed="false">
      <c r="A1185" s="20" t="n">
        <f aca="false">(A1184+1)</f>
        <v>1180</v>
      </c>
      <c r="B1185" s="1" t="s">
        <v>380</v>
      </c>
      <c r="C1185" s="22" t="s">
        <v>8</v>
      </c>
      <c r="D1185" s="0" t="s">
        <v>2923</v>
      </c>
      <c r="E1185" s="20" t="s">
        <v>2924</v>
      </c>
      <c r="F1185" s="3" t="s">
        <v>2925</v>
      </c>
    </row>
    <row r="1186" customFormat="false" ht="12.75" hidden="false" customHeight="false" outlineLevel="0" collapsed="false">
      <c r="A1186" s="20" t="n">
        <f aca="false">(A1185+1)</f>
        <v>1181</v>
      </c>
      <c r="B1186" s="1" t="s">
        <v>824</v>
      </c>
      <c r="C1186" s="22" t="s">
        <v>49</v>
      </c>
      <c r="D1186" s="0" t="s">
        <v>2926</v>
      </c>
      <c r="E1186" s="20" t="s">
        <v>2927</v>
      </c>
      <c r="F1186" s="3" t="s">
        <v>2928</v>
      </c>
    </row>
    <row r="1187" customFormat="false" ht="12.75" hidden="false" customHeight="false" outlineLevel="0" collapsed="false">
      <c r="A1187" s="20" t="n">
        <f aca="false">(A1186+1)</f>
        <v>1182</v>
      </c>
      <c r="B1187" s="1" t="s">
        <v>732</v>
      </c>
      <c r="C1187" s="22" t="s">
        <v>8</v>
      </c>
      <c r="D1187" s="0" t="s">
        <v>2929</v>
      </c>
      <c r="E1187" s="20" t="s">
        <v>2927</v>
      </c>
    </row>
    <row r="1188" customFormat="false" ht="12.75" hidden="false" customHeight="false" outlineLevel="0" collapsed="false">
      <c r="A1188" s="20" t="n">
        <f aca="false">(A1187+1)</f>
        <v>1183</v>
      </c>
      <c r="B1188" s="1" t="s">
        <v>461</v>
      </c>
      <c r="C1188" s="22" t="s">
        <v>8</v>
      </c>
      <c r="D1188" s="0" t="s">
        <v>2930</v>
      </c>
      <c r="E1188" s="20" t="s">
        <v>2931</v>
      </c>
      <c r="F1188" s="3" t="s">
        <v>2932</v>
      </c>
    </row>
    <row r="1189" customFormat="false" ht="12.75" hidden="false" customHeight="false" outlineLevel="0" collapsed="false">
      <c r="A1189" s="20" t="n">
        <f aca="false">(A1188+1)</f>
        <v>1184</v>
      </c>
      <c r="B1189" s="1" t="s">
        <v>7</v>
      </c>
      <c r="C1189" s="22" t="s">
        <v>8</v>
      </c>
      <c r="D1189" s="0" t="s">
        <v>2933</v>
      </c>
      <c r="E1189" s="20" t="s">
        <v>2934</v>
      </c>
      <c r="F1189" s="3" t="s">
        <v>2935</v>
      </c>
    </row>
    <row r="1190" customFormat="false" ht="12.75" hidden="false" customHeight="false" outlineLevel="0" collapsed="false">
      <c r="A1190" s="20" t="n">
        <f aca="false">(A1189+1)</f>
        <v>1185</v>
      </c>
      <c r="B1190" s="1" t="s">
        <v>262</v>
      </c>
      <c r="C1190" s="22" t="s">
        <v>8</v>
      </c>
      <c r="D1190" s="0" t="s">
        <v>2936</v>
      </c>
      <c r="E1190" s="20" t="s">
        <v>2937</v>
      </c>
      <c r="F1190" s="3" t="s">
        <v>2938</v>
      </c>
    </row>
    <row r="1191" customFormat="false" ht="12.75" hidden="false" customHeight="false" outlineLevel="0" collapsed="false">
      <c r="A1191" s="20" t="n">
        <f aca="false">(A1190+1)</f>
        <v>1186</v>
      </c>
      <c r="B1191" s="1" t="s">
        <v>164</v>
      </c>
      <c r="C1191" s="22" t="s">
        <v>8</v>
      </c>
      <c r="D1191" s="0" t="s">
        <v>2939</v>
      </c>
      <c r="E1191" s="20" t="s">
        <v>2686</v>
      </c>
      <c r="F1191" s="3" t="s">
        <v>2940</v>
      </c>
    </row>
    <row r="1192" customFormat="false" ht="12.75" hidden="false" customHeight="false" outlineLevel="0" collapsed="false">
      <c r="A1192" s="20" t="n">
        <f aca="false">(A1191+1)</f>
        <v>1187</v>
      </c>
      <c r="B1192" s="1" t="s">
        <v>461</v>
      </c>
      <c r="C1192" s="22" t="s">
        <v>49</v>
      </c>
      <c r="D1192" s="0" t="s">
        <v>2941</v>
      </c>
      <c r="E1192" s="20" t="s">
        <v>1534</v>
      </c>
      <c r="F1192" s="3" t="s">
        <v>2942</v>
      </c>
    </row>
    <row r="1193" customFormat="false" ht="12.75" hidden="false" customHeight="false" outlineLevel="0" collapsed="false">
      <c r="A1193" s="20" t="n">
        <f aca="false">(A1192+1)</f>
        <v>1188</v>
      </c>
      <c r="B1193" s="1" t="s">
        <v>262</v>
      </c>
      <c r="C1193" s="22" t="s">
        <v>8</v>
      </c>
      <c r="D1193" s="0" t="s">
        <v>2943</v>
      </c>
      <c r="E1193" s="20" t="s">
        <v>2944</v>
      </c>
      <c r="F1193" s="3" t="s">
        <v>2945</v>
      </c>
    </row>
    <row r="1194" customFormat="false" ht="12.75" hidden="false" customHeight="false" outlineLevel="0" collapsed="false">
      <c r="A1194" s="20" t="n">
        <f aca="false">(A1193+1)</f>
        <v>1189</v>
      </c>
      <c r="C1194" s="22"/>
      <c r="E1194" s="20"/>
    </row>
    <row r="1195" customFormat="false" ht="12.75" hidden="false" customHeight="false" outlineLevel="0" collapsed="false">
      <c r="A1195" s="20" t="n">
        <f aca="false">(A1194+1)</f>
        <v>1190</v>
      </c>
      <c r="C1195" s="22"/>
      <c r="E1195" s="20"/>
    </row>
    <row r="1196" customFormat="false" ht="12.75" hidden="false" customHeight="false" outlineLevel="0" collapsed="false">
      <c r="A1196" s="20"/>
      <c r="C1196" s="22"/>
      <c r="E1196" s="20"/>
    </row>
    <row r="1197" customFormat="false" ht="12.75" hidden="false" customHeight="false" outlineLevel="0" collapsed="false">
      <c r="A1197" s="20"/>
      <c r="C1197" s="22"/>
      <c r="E1197" s="20"/>
    </row>
    <row r="1198" customFormat="false" ht="12.75" hidden="false" customHeight="false" outlineLevel="0" collapsed="false">
      <c r="A1198" s="20"/>
      <c r="C1198" s="22"/>
      <c r="E1198" s="20"/>
    </row>
    <row r="1199" customFormat="false" ht="12.75" hidden="false" customHeight="false" outlineLevel="0" collapsed="false">
      <c r="A1199" s="20"/>
      <c r="C1199" s="22"/>
      <c r="E1199" s="20"/>
    </row>
    <row r="1200" customFormat="false" ht="12.75" hidden="false" customHeight="false" outlineLevel="0" collapsed="false">
      <c r="A1200" s="20"/>
      <c r="C1200" s="22"/>
      <c r="E1200" s="20"/>
    </row>
    <row r="1201" customFormat="false" ht="12.75" hidden="false" customHeight="false" outlineLevel="0" collapsed="false">
      <c r="A1201" s="20"/>
      <c r="C1201" s="22"/>
      <c r="E1201" s="20"/>
    </row>
    <row r="1202" customFormat="false" ht="12.75" hidden="false" customHeight="false" outlineLevel="0" collapsed="false">
      <c r="A1202" s="20"/>
      <c r="C1202" s="22"/>
      <c r="E1202" s="20"/>
    </row>
    <row r="1203" customFormat="false" ht="12.75" hidden="false" customHeight="false" outlineLevel="0" collapsed="false">
      <c r="A1203" s="20"/>
      <c r="C1203" s="22"/>
      <c r="E1203" s="20"/>
    </row>
    <row r="1204" customFormat="false" ht="12.75" hidden="false" customHeight="false" outlineLevel="0" collapsed="false">
      <c r="A1204" s="20"/>
      <c r="C1204" s="22"/>
      <c r="E1204" s="20"/>
    </row>
    <row r="1205" customFormat="false" ht="12.75" hidden="false" customHeight="false" outlineLevel="0" collapsed="false">
      <c r="A1205" s="20"/>
      <c r="C1205" s="22"/>
      <c r="E1205" s="20"/>
    </row>
    <row r="1206" customFormat="false" ht="12.75" hidden="false" customHeight="false" outlineLevel="0" collapsed="false">
      <c r="A1206" s="20"/>
      <c r="C1206" s="22"/>
      <c r="E1206" s="20"/>
    </row>
    <row r="1207" customFormat="false" ht="12.75" hidden="false" customHeight="false" outlineLevel="0" collapsed="false">
      <c r="A1207" s="20"/>
      <c r="C1207" s="22"/>
      <c r="E1207" s="20"/>
    </row>
    <row r="1208" customFormat="false" ht="12.75" hidden="false" customHeight="false" outlineLevel="0" collapsed="false">
      <c r="A1208" s="20"/>
      <c r="C1208" s="22"/>
      <c r="E1208" s="20"/>
    </row>
    <row r="1209" customFormat="false" ht="12.75" hidden="false" customHeight="false" outlineLevel="0" collapsed="false">
      <c r="A1209" s="20"/>
      <c r="C1209" s="22"/>
      <c r="E1209" s="20"/>
    </row>
    <row r="1210" customFormat="false" ht="12.75" hidden="false" customHeight="false" outlineLevel="0" collapsed="false">
      <c r="A1210" s="20"/>
      <c r="C1210" s="22"/>
      <c r="E1210" s="20"/>
    </row>
    <row r="1211" customFormat="false" ht="12.75" hidden="false" customHeight="false" outlineLevel="0" collapsed="false">
      <c r="A1211" s="20"/>
      <c r="C1211" s="22"/>
      <c r="E1211" s="20"/>
    </row>
    <row r="1212" customFormat="false" ht="12.75" hidden="false" customHeight="false" outlineLevel="0" collapsed="false">
      <c r="A1212" s="20"/>
      <c r="C1212" s="22"/>
      <c r="E1212" s="20"/>
    </row>
    <row r="1213" customFormat="false" ht="12.75" hidden="false" customHeight="false" outlineLevel="0" collapsed="false">
      <c r="A1213" s="20"/>
      <c r="C1213" s="22"/>
      <c r="E1213" s="20"/>
    </row>
    <row r="1214" customFormat="false" ht="12.75" hidden="false" customHeight="false" outlineLevel="0" collapsed="false">
      <c r="A1214" s="20"/>
      <c r="C1214" s="22"/>
      <c r="E1214" s="20"/>
    </row>
    <row r="1215" customFormat="false" ht="12.75" hidden="false" customHeight="false" outlineLevel="0" collapsed="false">
      <c r="A1215" s="20"/>
      <c r="C1215" s="22"/>
      <c r="E1215" s="20"/>
    </row>
    <row r="1216" customFormat="false" ht="12.75" hidden="false" customHeight="false" outlineLevel="0" collapsed="false">
      <c r="A1216" s="20"/>
      <c r="C1216" s="22"/>
      <c r="E1216" s="20"/>
    </row>
    <row r="1217" customFormat="false" ht="12.75" hidden="false" customHeight="false" outlineLevel="0" collapsed="false">
      <c r="A1217" s="20"/>
      <c r="C1217" s="22"/>
      <c r="E1217" s="20"/>
    </row>
    <row r="1218" customFormat="false" ht="12.75" hidden="false" customHeight="false" outlineLevel="0" collapsed="false">
      <c r="A1218" s="20"/>
      <c r="C1218" s="22"/>
      <c r="E1218" s="20"/>
    </row>
    <row r="1219" customFormat="false" ht="12.75" hidden="false" customHeight="false" outlineLevel="0" collapsed="false">
      <c r="A1219" s="20"/>
      <c r="C1219" s="22"/>
      <c r="E1219" s="20"/>
    </row>
    <row r="1220" customFormat="false" ht="12.75" hidden="false" customHeight="false" outlineLevel="0" collapsed="false">
      <c r="A1220" s="20"/>
      <c r="C1220" s="22"/>
      <c r="E1220" s="20"/>
    </row>
    <row r="1221" customFormat="false" ht="12.75" hidden="false" customHeight="false" outlineLevel="0" collapsed="false">
      <c r="A1221" s="20"/>
      <c r="C1221" s="22"/>
      <c r="E1221" s="20"/>
    </row>
    <row r="1222" customFormat="false" ht="12.75" hidden="false" customHeight="false" outlineLevel="0" collapsed="false">
      <c r="A1222" s="20"/>
      <c r="C1222" s="22"/>
      <c r="E1222" s="20"/>
    </row>
    <row r="1223" customFormat="false" ht="12.75" hidden="false" customHeight="false" outlineLevel="0" collapsed="false">
      <c r="A1223" s="20"/>
      <c r="C1223" s="22"/>
      <c r="E1223" s="20"/>
    </row>
    <row r="1224" customFormat="false" ht="12.75" hidden="false" customHeight="false" outlineLevel="0" collapsed="false">
      <c r="A1224" s="20"/>
      <c r="C1224" s="22"/>
      <c r="E1224" s="20"/>
    </row>
    <row r="1225" customFormat="false" ht="12.75" hidden="false" customHeight="false" outlineLevel="0" collapsed="false">
      <c r="A1225" s="20"/>
      <c r="C1225" s="22"/>
      <c r="E1225" s="20"/>
    </row>
    <row r="1226" customFormat="false" ht="12.75" hidden="false" customHeight="false" outlineLevel="0" collapsed="false">
      <c r="A1226" s="20"/>
      <c r="C1226" s="22"/>
      <c r="E1226" s="20"/>
    </row>
    <row r="1227" customFormat="false" ht="12.75" hidden="false" customHeight="false" outlineLevel="0" collapsed="false">
      <c r="A1227" s="20"/>
      <c r="C1227" s="22"/>
      <c r="E1227" s="20"/>
    </row>
    <row r="1228" customFormat="false" ht="12.75" hidden="false" customHeight="false" outlineLevel="0" collapsed="false">
      <c r="A1228" s="20"/>
      <c r="C1228" s="22"/>
      <c r="E1228" s="20"/>
    </row>
    <row r="1229" customFormat="false" ht="12.75" hidden="false" customHeight="false" outlineLevel="0" collapsed="false">
      <c r="A1229" s="20"/>
      <c r="C1229" s="22"/>
      <c r="E1229" s="20"/>
    </row>
    <row r="1230" customFormat="false" ht="12.75" hidden="false" customHeight="false" outlineLevel="0" collapsed="false">
      <c r="A1230" s="20"/>
      <c r="C1230" s="22"/>
      <c r="E1230" s="20"/>
    </row>
    <row r="1231" customFormat="false" ht="12.75" hidden="false" customHeight="false" outlineLevel="0" collapsed="false">
      <c r="A1231" s="20"/>
      <c r="C1231" s="22"/>
      <c r="E1231" s="20"/>
    </row>
    <row r="1232" customFormat="false" ht="12.75" hidden="false" customHeight="false" outlineLevel="0" collapsed="false">
      <c r="A1232" s="20"/>
      <c r="C1232" s="22"/>
      <c r="E1232" s="20"/>
    </row>
    <row r="1233" customFormat="false" ht="12.75" hidden="false" customHeight="false" outlineLevel="0" collapsed="false">
      <c r="A1233" s="20"/>
      <c r="C1233" s="22"/>
      <c r="E1233" s="20"/>
    </row>
    <row r="1234" customFormat="false" ht="12.75" hidden="false" customHeight="false" outlineLevel="0" collapsed="false">
      <c r="A1234" s="15"/>
      <c r="C1234" s="22"/>
      <c r="E1234" s="20"/>
    </row>
    <row r="1235" customFormat="false" ht="12.75" hidden="false" customHeight="false" outlineLevel="0" collapsed="false">
      <c r="A1235" s="15"/>
      <c r="C1235" s="22"/>
      <c r="E1235" s="20"/>
    </row>
    <row r="1236" customFormat="false" ht="12.75" hidden="false" customHeight="false" outlineLevel="0" collapsed="false">
      <c r="A1236" s="15"/>
      <c r="C1236" s="22"/>
      <c r="E1236" s="20"/>
    </row>
    <row r="1237" customFormat="false" ht="12.75" hidden="false" customHeight="false" outlineLevel="0" collapsed="false">
      <c r="A1237" s="15"/>
      <c r="C1237" s="22"/>
      <c r="E1237" s="20"/>
    </row>
    <row r="1238" customFormat="false" ht="12.75" hidden="false" customHeight="false" outlineLevel="0" collapsed="false">
      <c r="A1238" s="15"/>
      <c r="C1238" s="22"/>
      <c r="E1238" s="20"/>
    </row>
    <row r="1239" customFormat="false" ht="12.75" hidden="false" customHeight="false" outlineLevel="0" collapsed="false">
      <c r="A1239" s="15"/>
      <c r="C1239" s="22"/>
      <c r="E1239" s="20"/>
    </row>
    <row r="1240" customFormat="false" ht="12.75" hidden="false" customHeight="false" outlineLevel="0" collapsed="false">
      <c r="A1240" s="15"/>
      <c r="C1240" s="22"/>
      <c r="E1240" s="20"/>
    </row>
    <row r="1241" customFormat="false" ht="12.75" hidden="false" customHeight="false" outlineLevel="0" collapsed="false">
      <c r="A1241" s="15"/>
      <c r="C1241" s="22"/>
      <c r="E1241" s="20"/>
    </row>
    <row r="1242" customFormat="false" ht="12.75" hidden="false" customHeight="false" outlineLevel="0" collapsed="false">
      <c r="A1242" s="15"/>
      <c r="C1242" s="22"/>
      <c r="E1242" s="20"/>
    </row>
    <row r="1243" customFormat="false" ht="12.75" hidden="false" customHeight="false" outlineLevel="0" collapsed="false">
      <c r="A1243" s="15"/>
      <c r="C1243" s="22"/>
      <c r="E1243" s="20"/>
    </row>
    <row r="1244" customFormat="false" ht="12.75" hidden="false" customHeight="false" outlineLevel="0" collapsed="false">
      <c r="A1244" s="15"/>
      <c r="C1244" s="22"/>
      <c r="E1244" s="20"/>
    </row>
    <row r="1245" customFormat="false" ht="12.75" hidden="false" customHeight="false" outlineLevel="0" collapsed="false">
      <c r="A1245" s="15"/>
      <c r="C1245" s="22"/>
      <c r="E1245" s="20"/>
    </row>
    <row r="1246" customFormat="false" ht="12.75" hidden="false" customHeight="false" outlineLevel="0" collapsed="false">
      <c r="A1246" s="15"/>
      <c r="C1246" s="22"/>
      <c r="E1246" s="20"/>
    </row>
    <row r="1247" customFormat="false" ht="12.75" hidden="false" customHeight="false" outlineLevel="0" collapsed="false">
      <c r="A1247" s="15"/>
      <c r="C1247" s="22"/>
      <c r="E1247" s="20"/>
    </row>
    <row r="1248" customFormat="false" ht="12.75" hidden="false" customHeight="false" outlineLevel="0" collapsed="false">
      <c r="A1248" s="15"/>
      <c r="C1248" s="22"/>
      <c r="E1248" s="20"/>
    </row>
    <row r="1249" customFormat="false" ht="12.75" hidden="false" customHeight="false" outlineLevel="0" collapsed="false">
      <c r="A1249" s="15"/>
      <c r="C1249" s="22"/>
      <c r="E1249" s="20"/>
    </row>
    <row r="1250" customFormat="false" ht="12.75" hidden="false" customHeight="false" outlineLevel="0" collapsed="false">
      <c r="A1250" s="15"/>
      <c r="C1250" s="22"/>
      <c r="E1250" s="20"/>
    </row>
    <row r="1251" customFormat="false" ht="12.75" hidden="false" customHeight="false" outlineLevel="0" collapsed="false">
      <c r="A1251" s="15"/>
      <c r="C1251" s="22"/>
      <c r="E1251" s="20"/>
    </row>
    <row r="1252" customFormat="false" ht="12.75" hidden="false" customHeight="false" outlineLevel="0" collapsed="false">
      <c r="A1252" s="15"/>
      <c r="C1252" s="22"/>
      <c r="E1252" s="20"/>
    </row>
    <row r="1253" customFormat="false" ht="12.75" hidden="false" customHeight="false" outlineLevel="0" collapsed="false">
      <c r="A1253" s="15"/>
      <c r="C1253" s="22"/>
      <c r="E1253" s="20"/>
    </row>
    <row r="1254" customFormat="false" ht="12.75" hidden="false" customHeight="false" outlineLevel="0" collapsed="false">
      <c r="A1254" s="15"/>
      <c r="C1254" s="22"/>
      <c r="E1254" s="20"/>
    </row>
    <row r="1255" customFormat="false" ht="12.75" hidden="false" customHeight="false" outlineLevel="0" collapsed="false">
      <c r="A1255" s="15"/>
      <c r="C1255" s="22"/>
      <c r="E1255" s="20"/>
    </row>
    <row r="1256" customFormat="false" ht="12.75" hidden="false" customHeight="false" outlineLevel="0" collapsed="false">
      <c r="A1256" s="15"/>
      <c r="C1256" s="22"/>
      <c r="E1256" s="20"/>
    </row>
    <row r="1257" customFormat="false" ht="12.75" hidden="false" customHeight="false" outlineLevel="0" collapsed="false">
      <c r="A1257" s="15"/>
      <c r="C1257" s="22"/>
      <c r="E1257" s="20"/>
    </row>
    <row r="1258" customFormat="false" ht="12.75" hidden="false" customHeight="false" outlineLevel="0" collapsed="false">
      <c r="A1258" s="15"/>
      <c r="C1258" s="22"/>
      <c r="E1258" s="20"/>
    </row>
    <row r="1259" customFormat="false" ht="12.75" hidden="false" customHeight="false" outlineLevel="0" collapsed="false">
      <c r="A1259" s="15"/>
      <c r="C1259" s="22"/>
      <c r="E1259" s="20"/>
    </row>
    <row r="1260" customFormat="false" ht="12.75" hidden="false" customHeight="false" outlineLevel="0" collapsed="false">
      <c r="A1260" s="15"/>
      <c r="C1260" s="22"/>
      <c r="E1260" s="20"/>
    </row>
    <row r="1261" customFormat="false" ht="12.75" hidden="false" customHeight="false" outlineLevel="0" collapsed="false">
      <c r="A1261" s="15"/>
      <c r="C1261" s="22"/>
      <c r="E1261" s="20"/>
    </row>
    <row r="1262" customFormat="false" ht="12.75" hidden="false" customHeight="false" outlineLevel="0" collapsed="false">
      <c r="A1262" s="15"/>
      <c r="C1262" s="22"/>
      <c r="E1262" s="20"/>
    </row>
    <row r="1263" customFormat="false" ht="12.75" hidden="false" customHeight="false" outlineLevel="0" collapsed="false">
      <c r="A1263" s="15"/>
      <c r="C1263" s="22"/>
      <c r="E1263" s="20"/>
    </row>
    <row r="1264" customFormat="false" ht="12.75" hidden="false" customHeight="false" outlineLevel="0" collapsed="false">
      <c r="A1264" s="15"/>
      <c r="C1264" s="22"/>
      <c r="E1264" s="20"/>
    </row>
    <row r="1265" customFormat="false" ht="12.75" hidden="false" customHeight="false" outlineLevel="0" collapsed="false">
      <c r="A1265" s="15"/>
      <c r="C1265" s="22"/>
      <c r="E1265" s="20"/>
    </row>
    <row r="1266" customFormat="false" ht="12.75" hidden="false" customHeight="false" outlineLevel="0" collapsed="false">
      <c r="A1266" s="15"/>
      <c r="C1266" s="22"/>
      <c r="E1266" s="20"/>
    </row>
    <row r="1267" customFormat="false" ht="12.75" hidden="false" customHeight="false" outlineLevel="0" collapsed="false">
      <c r="A1267" s="15"/>
      <c r="C1267" s="22"/>
      <c r="E1267" s="20"/>
    </row>
    <row r="1268" customFormat="false" ht="12.75" hidden="false" customHeight="false" outlineLevel="0" collapsed="false">
      <c r="A1268" s="15"/>
      <c r="C1268" s="22"/>
      <c r="E1268" s="20"/>
    </row>
    <row r="1269" customFormat="false" ht="12.75" hidden="false" customHeight="false" outlineLevel="0" collapsed="false">
      <c r="A1269" s="15"/>
      <c r="C1269" s="22"/>
      <c r="E1269" s="20"/>
    </row>
    <row r="1270" customFormat="false" ht="12.75" hidden="false" customHeight="false" outlineLevel="0" collapsed="false">
      <c r="A1270" s="15"/>
      <c r="C1270" s="22"/>
      <c r="E1270" s="20"/>
    </row>
    <row r="1271" customFormat="false" ht="12.75" hidden="false" customHeight="false" outlineLevel="0" collapsed="false">
      <c r="A1271" s="15"/>
      <c r="C1271" s="22"/>
      <c r="E1271" s="20"/>
    </row>
    <row r="1272" customFormat="false" ht="12.75" hidden="false" customHeight="false" outlineLevel="0" collapsed="false">
      <c r="A1272" s="15"/>
      <c r="C1272" s="22"/>
      <c r="E1272" s="20"/>
    </row>
    <row r="1273" customFormat="false" ht="12.75" hidden="false" customHeight="false" outlineLevel="0" collapsed="false">
      <c r="A1273" s="15"/>
      <c r="C1273" s="22"/>
      <c r="E1273" s="20"/>
    </row>
    <row r="1274" customFormat="false" ht="12.75" hidden="false" customHeight="false" outlineLevel="0" collapsed="false">
      <c r="A1274" s="15"/>
      <c r="C1274" s="22"/>
      <c r="E1274" s="20"/>
    </row>
    <row r="1275" customFormat="false" ht="12.75" hidden="false" customHeight="false" outlineLevel="0" collapsed="false">
      <c r="A1275" s="15"/>
      <c r="C1275" s="22"/>
      <c r="E1275" s="20"/>
    </row>
    <row r="1276" customFormat="false" ht="12.75" hidden="false" customHeight="false" outlineLevel="0" collapsed="false">
      <c r="A1276" s="15"/>
      <c r="C1276" s="22"/>
      <c r="E1276" s="20"/>
    </row>
    <row r="1277" customFormat="false" ht="12.75" hidden="false" customHeight="false" outlineLevel="0" collapsed="false">
      <c r="A1277" s="15"/>
      <c r="C1277" s="22"/>
      <c r="E1277" s="20"/>
    </row>
    <row r="1278" customFormat="false" ht="12.75" hidden="false" customHeight="false" outlineLevel="0" collapsed="false">
      <c r="A1278" s="15"/>
      <c r="C1278" s="22"/>
      <c r="E1278" s="20"/>
    </row>
    <row r="1279" customFormat="false" ht="12.75" hidden="false" customHeight="false" outlineLevel="0" collapsed="false">
      <c r="A1279" s="15"/>
      <c r="C1279" s="22"/>
      <c r="E1279" s="20"/>
    </row>
    <row r="1280" customFormat="false" ht="12.75" hidden="false" customHeight="false" outlineLevel="0" collapsed="false">
      <c r="A1280" s="15"/>
      <c r="C1280" s="22"/>
      <c r="E1280" s="20"/>
    </row>
    <row r="1281" customFormat="false" ht="12.75" hidden="false" customHeight="false" outlineLevel="0" collapsed="false">
      <c r="A1281" s="15"/>
      <c r="C1281" s="22"/>
      <c r="E1281" s="20"/>
    </row>
    <row r="1282" customFormat="false" ht="12.75" hidden="false" customHeight="false" outlineLevel="0" collapsed="false">
      <c r="A1282" s="15"/>
      <c r="C1282" s="22"/>
      <c r="E1282" s="20"/>
    </row>
    <row r="1283" customFormat="false" ht="12.75" hidden="false" customHeight="false" outlineLevel="0" collapsed="false">
      <c r="A1283" s="15"/>
      <c r="C1283" s="22"/>
      <c r="E1283" s="20"/>
    </row>
    <row r="1284" customFormat="false" ht="12.75" hidden="false" customHeight="false" outlineLevel="0" collapsed="false">
      <c r="A1284" s="15"/>
      <c r="C1284" s="22"/>
      <c r="E1284" s="20"/>
    </row>
    <row r="1285" customFormat="false" ht="12.75" hidden="false" customHeight="false" outlineLevel="0" collapsed="false">
      <c r="A1285" s="15"/>
      <c r="C1285" s="22"/>
      <c r="E1285" s="20"/>
    </row>
    <row r="1286" customFormat="false" ht="12.75" hidden="false" customHeight="false" outlineLevel="0" collapsed="false">
      <c r="A1286" s="15"/>
      <c r="C1286" s="22"/>
      <c r="E1286" s="20"/>
    </row>
    <row r="1287" customFormat="false" ht="12.75" hidden="false" customHeight="false" outlineLevel="0" collapsed="false">
      <c r="A1287" s="15"/>
      <c r="C1287" s="22"/>
      <c r="E1287" s="20"/>
    </row>
    <row r="1288" customFormat="false" ht="12.75" hidden="false" customHeight="false" outlineLevel="0" collapsed="false">
      <c r="A1288" s="15"/>
      <c r="C1288" s="22"/>
      <c r="E1288" s="20"/>
    </row>
    <row r="1289" customFormat="false" ht="12.75" hidden="false" customHeight="false" outlineLevel="0" collapsed="false">
      <c r="A1289" s="15"/>
      <c r="C1289" s="22"/>
      <c r="E1289" s="20"/>
    </row>
    <row r="1290" customFormat="false" ht="12.75" hidden="false" customHeight="false" outlineLevel="0" collapsed="false">
      <c r="A1290" s="15"/>
      <c r="C1290" s="22"/>
      <c r="E1290" s="20"/>
    </row>
    <row r="1291" customFormat="false" ht="12.75" hidden="false" customHeight="false" outlineLevel="0" collapsed="false">
      <c r="A1291" s="15"/>
      <c r="C1291" s="22"/>
      <c r="E1291" s="20"/>
    </row>
    <row r="1292" customFormat="false" ht="12.75" hidden="false" customHeight="false" outlineLevel="0" collapsed="false">
      <c r="A1292" s="15"/>
      <c r="C1292" s="22"/>
      <c r="E1292" s="20"/>
    </row>
    <row r="1293" customFormat="false" ht="12.75" hidden="false" customHeight="false" outlineLevel="0" collapsed="false">
      <c r="A1293" s="15"/>
      <c r="C1293" s="22"/>
      <c r="E1293" s="20"/>
    </row>
    <row r="1294" customFormat="false" ht="12.75" hidden="false" customHeight="false" outlineLevel="0" collapsed="false">
      <c r="A1294" s="15"/>
      <c r="C1294" s="22"/>
      <c r="E1294" s="20"/>
    </row>
    <row r="1295" customFormat="false" ht="12.75" hidden="false" customHeight="false" outlineLevel="0" collapsed="false">
      <c r="A1295" s="15"/>
      <c r="C1295" s="22"/>
      <c r="E1295" s="20"/>
    </row>
    <row r="1296" customFormat="false" ht="12.75" hidden="false" customHeight="false" outlineLevel="0" collapsed="false">
      <c r="A1296" s="15"/>
      <c r="C1296" s="22"/>
      <c r="E1296" s="20"/>
    </row>
    <row r="1297" customFormat="false" ht="12.75" hidden="false" customHeight="false" outlineLevel="0" collapsed="false">
      <c r="A1297" s="15"/>
      <c r="C1297" s="22"/>
      <c r="E1297" s="20"/>
    </row>
    <row r="1298" customFormat="false" ht="12.75" hidden="false" customHeight="false" outlineLevel="0" collapsed="false">
      <c r="A1298" s="15"/>
      <c r="C1298" s="22"/>
      <c r="E1298" s="20"/>
    </row>
    <row r="1299" customFormat="false" ht="12.75" hidden="false" customHeight="false" outlineLevel="0" collapsed="false">
      <c r="A1299" s="15"/>
      <c r="C1299" s="22"/>
      <c r="E1299" s="20"/>
    </row>
    <row r="1300" customFormat="false" ht="12.75" hidden="false" customHeight="false" outlineLevel="0" collapsed="false">
      <c r="A1300" s="15"/>
      <c r="C1300" s="22"/>
      <c r="E1300" s="20"/>
    </row>
    <row r="1301" customFormat="false" ht="12.75" hidden="false" customHeight="false" outlineLevel="0" collapsed="false">
      <c r="A1301" s="15"/>
      <c r="C1301" s="22"/>
      <c r="E1301" s="20"/>
    </row>
    <row r="1302" customFormat="false" ht="12.75" hidden="false" customHeight="false" outlineLevel="0" collapsed="false">
      <c r="A1302" s="15"/>
      <c r="C1302" s="22"/>
      <c r="E1302" s="20"/>
    </row>
    <row r="1303" customFormat="false" ht="12.75" hidden="false" customHeight="false" outlineLevel="0" collapsed="false">
      <c r="A1303" s="15"/>
      <c r="C1303" s="22"/>
      <c r="E1303" s="20"/>
    </row>
    <row r="1304" customFormat="false" ht="12.75" hidden="false" customHeight="false" outlineLevel="0" collapsed="false">
      <c r="A1304" s="15"/>
      <c r="C1304" s="22"/>
      <c r="E1304" s="20"/>
    </row>
    <row r="1305" customFormat="false" ht="12.75" hidden="false" customHeight="false" outlineLevel="0" collapsed="false">
      <c r="A1305" s="15"/>
      <c r="C1305" s="22"/>
      <c r="E1305" s="20"/>
    </row>
    <row r="1306" customFormat="false" ht="12.75" hidden="false" customHeight="false" outlineLevel="0" collapsed="false">
      <c r="A1306" s="15"/>
      <c r="C1306" s="22"/>
      <c r="E1306" s="20"/>
    </row>
    <row r="1307" customFormat="false" ht="12.75" hidden="false" customHeight="false" outlineLevel="0" collapsed="false">
      <c r="A1307" s="15"/>
      <c r="C1307" s="22"/>
      <c r="E1307" s="20"/>
    </row>
    <row r="1308" customFormat="false" ht="12.75" hidden="false" customHeight="false" outlineLevel="0" collapsed="false">
      <c r="A1308" s="15"/>
      <c r="C1308" s="22"/>
      <c r="E1308" s="20"/>
    </row>
    <row r="1309" customFormat="false" ht="12.75" hidden="false" customHeight="false" outlineLevel="0" collapsed="false">
      <c r="A1309" s="15"/>
      <c r="C1309" s="22"/>
      <c r="E1309" s="20"/>
    </row>
    <row r="1310" customFormat="false" ht="12.75" hidden="false" customHeight="false" outlineLevel="0" collapsed="false">
      <c r="A1310" s="15"/>
      <c r="C1310" s="22"/>
      <c r="E1310" s="20"/>
    </row>
    <row r="1311" customFormat="false" ht="12.75" hidden="false" customHeight="false" outlineLevel="0" collapsed="false">
      <c r="A1311" s="15"/>
      <c r="C1311" s="22"/>
      <c r="E1311" s="20"/>
    </row>
    <row r="1312" customFormat="false" ht="12.75" hidden="false" customHeight="false" outlineLevel="0" collapsed="false">
      <c r="A1312" s="15"/>
      <c r="C1312" s="22"/>
      <c r="E1312" s="20"/>
    </row>
    <row r="1313" customFormat="false" ht="12.75" hidden="false" customHeight="false" outlineLevel="0" collapsed="false">
      <c r="A1313" s="15"/>
      <c r="C1313" s="22"/>
      <c r="E1313" s="20"/>
    </row>
    <row r="1314" customFormat="false" ht="12.75" hidden="false" customHeight="false" outlineLevel="0" collapsed="false">
      <c r="A1314" s="15"/>
      <c r="C1314" s="22"/>
      <c r="E1314" s="20"/>
    </row>
    <row r="1315" customFormat="false" ht="12.75" hidden="false" customHeight="false" outlineLevel="0" collapsed="false">
      <c r="A1315" s="15"/>
      <c r="C1315" s="22"/>
      <c r="E1315" s="20"/>
    </row>
    <row r="1316" customFormat="false" ht="12.75" hidden="false" customHeight="false" outlineLevel="0" collapsed="false">
      <c r="A1316" s="15"/>
      <c r="C1316" s="22"/>
      <c r="E1316" s="20"/>
    </row>
    <row r="1317" customFormat="false" ht="12.75" hidden="false" customHeight="false" outlineLevel="0" collapsed="false">
      <c r="A1317" s="15"/>
      <c r="C1317" s="22"/>
      <c r="E1317" s="20"/>
    </row>
    <row r="1318" customFormat="false" ht="12.75" hidden="false" customHeight="false" outlineLevel="0" collapsed="false">
      <c r="A1318" s="15"/>
      <c r="C1318" s="22"/>
      <c r="E1318" s="20"/>
    </row>
    <row r="1319" customFormat="false" ht="12.75" hidden="false" customHeight="false" outlineLevel="0" collapsed="false">
      <c r="A1319" s="15"/>
      <c r="C1319" s="22"/>
      <c r="E1319" s="20"/>
    </row>
    <row r="1320" customFormat="false" ht="12.75" hidden="false" customHeight="false" outlineLevel="0" collapsed="false">
      <c r="A1320" s="15"/>
      <c r="C1320" s="22"/>
      <c r="E1320" s="20"/>
    </row>
    <row r="1321" customFormat="false" ht="12.75" hidden="false" customHeight="false" outlineLevel="0" collapsed="false">
      <c r="A1321" s="15"/>
      <c r="C1321" s="22"/>
      <c r="E1321" s="20"/>
    </row>
    <row r="1322" customFormat="false" ht="12.75" hidden="false" customHeight="false" outlineLevel="0" collapsed="false">
      <c r="A1322" s="15"/>
      <c r="C1322" s="22"/>
      <c r="E1322" s="20"/>
    </row>
    <row r="1323" customFormat="false" ht="12.75" hidden="false" customHeight="false" outlineLevel="0" collapsed="false">
      <c r="A1323" s="15"/>
      <c r="C1323" s="22"/>
      <c r="E1323" s="20"/>
    </row>
    <row r="1324" customFormat="false" ht="12.75" hidden="false" customHeight="false" outlineLevel="0" collapsed="false">
      <c r="A1324" s="15"/>
      <c r="C1324" s="22"/>
      <c r="E1324" s="20"/>
    </row>
    <row r="1325" customFormat="false" ht="12.75" hidden="false" customHeight="false" outlineLevel="0" collapsed="false">
      <c r="A1325" s="15"/>
      <c r="C1325" s="22"/>
      <c r="E1325" s="20"/>
    </row>
    <row r="1326" customFormat="false" ht="12.75" hidden="false" customHeight="false" outlineLevel="0" collapsed="false">
      <c r="A1326" s="15"/>
      <c r="C1326" s="22"/>
      <c r="E1326" s="20"/>
    </row>
    <row r="1327" customFormat="false" ht="12.75" hidden="false" customHeight="false" outlineLevel="0" collapsed="false">
      <c r="A1327" s="15"/>
      <c r="C1327" s="22"/>
      <c r="E1327" s="20"/>
    </row>
    <row r="1328" customFormat="false" ht="12.75" hidden="false" customHeight="false" outlineLevel="0" collapsed="false">
      <c r="A1328" s="15"/>
      <c r="C1328" s="22"/>
      <c r="E1328" s="20"/>
    </row>
    <row r="1329" customFormat="false" ht="12.75" hidden="false" customHeight="false" outlineLevel="0" collapsed="false">
      <c r="A1329" s="15"/>
      <c r="C1329" s="22"/>
      <c r="E1329" s="20"/>
    </row>
    <row r="1330" customFormat="false" ht="12.75" hidden="false" customHeight="false" outlineLevel="0" collapsed="false">
      <c r="A1330" s="15"/>
      <c r="C1330" s="22"/>
      <c r="E1330" s="20"/>
    </row>
    <row r="1331" customFormat="false" ht="12.75" hidden="false" customHeight="false" outlineLevel="0" collapsed="false">
      <c r="A1331" s="15"/>
      <c r="C1331" s="22"/>
      <c r="E1331" s="20"/>
    </row>
    <row r="1332" customFormat="false" ht="12.75" hidden="false" customHeight="false" outlineLevel="0" collapsed="false">
      <c r="A1332" s="15"/>
      <c r="C1332" s="22"/>
      <c r="E1332" s="20"/>
    </row>
    <row r="1333" customFormat="false" ht="12.75" hidden="false" customHeight="false" outlineLevel="0" collapsed="false">
      <c r="A1333" s="15"/>
      <c r="C1333" s="22"/>
      <c r="E1333" s="20"/>
    </row>
    <row r="1334" customFormat="false" ht="12.75" hidden="false" customHeight="false" outlineLevel="0" collapsed="false">
      <c r="A1334" s="15"/>
      <c r="C1334" s="22"/>
      <c r="E1334" s="20"/>
    </row>
    <row r="1335" customFormat="false" ht="12.75" hidden="false" customHeight="false" outlineLevel="0" collapsed="false">
      <c r="A1335" s="15"/>
      <c r="C1335" s="22"/>
      <c r="E1335" s="20"/>
    </row>
    <row r="1336" customFormat="false" ht="12.75" hidden="false" customHeight="false" outlineLevel="0" collapsed="false">
      <c r="A1336" s="15"/>
      <c r="C1336" s="22"/>
      <c r="E1336" s="20"/>
    </row>
    <row r="1337" customFormat="false" ht="12.75" hidden="false" customHeight="false" outlineLevel="0" collapsed="false">
      <c r="A1337" s="15"/>
      <c r="C1337" s="22"/>
      <c r="E1337" s="20"/>
    </row>
    <row r="1338" customFormat="false" ht="12.75" hidden="false" customHeight="false" outlineLevel="0" collapsed="false">
      <c r="A1338" s="15"/>
      <c r="C1338" s="22"/>
      <c r="E1338" s="20"/>
    </row>
    <row r="1339" customFormat="false" ht="12.75" hidden="false" customHeight="false" outlineLevel="0" collapsed="false">
      <c r="A1339" s="15"/>
      <c r="C1339" s="22"/>
      <c r="E1339" s="20"/>
    </row>
    <row r="1340" customFormat="false" ht="12.75" hidden="false" customHeight="false" outlineLevel="0" collapsed="false">
      <c r="A1340" s="15"/>
      <c r="C1340" s="22"/>
      <c r="E1340" s="20"/>
    </row>
    <row r="1341" customFormat="false" ht="12.75" hidden="false" customHeight="false" outlineLevel="0" collapsed="false">
      <c r="A1341" s="15"/>
      <c r="C1341" s="22"/>
      <c r="E1341" s="20"/>
    </row>
    <row r="1342" customFormat="false" ht="12.75" hidden="false" customHeight="false" outlineLevel="0" collapsed="false">
      <c r="A1342" s="15"/>
      <c r="C1342" s="22"/>
      <c r="E1342" s="20"/>
    </row>
    <row r="1343" customFormat="false" ht="12.75" hidden="false" customHeight="false" outlineLevel="0" collapsed="false">
      <c r="A1343" s="15"/>
      <c r="C1343" s="22"/>
      <c r="E1343" s="20"/>
    </row>
    <row r="1344" customFormat="false" ht="12.75" hidden="false" customHeight="false" outlineLevel="0" collapsed="false">
      <c r="A1344" s="15"/>
      <c r="C1344" s="22"/>
      <c r="E1344" s="20"/>
    </row>
    <row r="1345" customFormat="false" ht="12.75" hidden="false" customHeight="false" outlineLevel="0" collapsed="false">
      <c r="A1345" s="15"/>
      <c r="C1345" s="22"/>
      <c r="E1345" s="20"/>
    </row>
    <row r="1346" customFormat="false" ht="12.75" hidden="false" customHeight="false" outlineLevel="0" collapsed="false">
      <c r="A1346" s="15"/>
      <c r="C1346" s="22"/>
      <c r="E1346" s="20"/>
    </row>
    <row r="1347" customFormat="false" ht="12.75" hidden="false" customHeight="false" outlineLevel="0" collapsed="false">
      <c r="A1347" s="15"/>
      <c r="C1347" s="22"/>
      <c r="E1347" s="20"/>
    </row>
    <row r="1348" customFormat="false" ht="12.75" hidden="false" customHeight="false" outlineLevel="0" collapsed="false">
      <c r="A1348" s="15"/>
      <c r="C1348" s="22"/>
      <c r="E1348" s="20"/>
    </row>
    <row r="1349" customFormat="false" ht="12.75" hidden="false" customHeight="false" outlineLevel="0" collapsed="false">
      <c r="A1349" s="15"/>
      <c r="C1349" s="22"/>
      <c r="E1349" s="20"/>
    </row>
    <row r="1350" customFormat="false" ht="12.75" hidden="false" customHeight="false" outlineLevel="0" collapsed="false">
      <c r="A1350" s="15"/>
      <c r="C1350" s="22"/>
      <c r="E1350" s="20"/>
    </row>
    <row r="1351" customFormat="false" ht="12.75" hidden="false" customHeight="false" outlineLevel="0" collapsed="false">
      <c r="A1351" s="15"/>
      <c r="C1351" s="22"/>
      <c r="E1351" s="20"/>
    </row>
    <row r="1352" customFormat="false" ht="12.75" hidden="false" customHeight="false" outlineLevel="0" collapsed="false">
      <c r="A1352" s="15"/>
      <c r="C1352" s="22"/>
      <c r="E1352" s="20"/>
    </row>
    <row r="1353" customFormat="false" ht="12.75" hidden="false" customHeight="false" outlineLevel="0" collapsed="false">
      <c r="A1353" s="15"/>
      <c r="C1353" s="22"/>
      <c r="E1353" s="20"/>
    </row>
    <row r="1354" customFormat="false" ht="12.75" hidden="false" customHeight="false" outlineLevel="0" collapsed="false">
      <c r="A1354" s="15"/>
      <c r="C1354" s="22"/>
      <c r="E1354" s="20"/>
    </row>
    <row r="1355" customFormat="false" ht="12.75" hidden="false" customHeight="false" outlineLevel="0" collapsed="false">
      <c r="A1355" s="15"/>
      <c r="C1355" s="22"/>
      <c r="E1355" s="20"/>
    </row>
    <row r="1356" customFormat="false" ht="12.75" hidden="false" customHeight="false" outlineLevel="0" collapsed="false">
      <c r="A1356" s="15"/>
      <c r="C1356" s="22"/>
      <c r="E1356" s="20"/>
    </row>
    <row r="1357" customFormat="false" ht="12.75" hidden="false" customHeight="false" outlineLevel="0" collapsed="false">
      <c r="A1357" s="15"/>
      <c r="C1357" s="22"/>
      <c r="E1357" s="20"/>
    </row>
    <row r="1358" customFormat="false" ht="12.75" hidden="false" customHeight="false" outlineLevel="0" collapsed="false">
      <c r="A1358" s="15"/>
      <c r="C1358" s="22"/>
      <c r="E1358" s="20"/>
    </row>
    <row r="1359" customFormat="false" ht="12.75" hidden="false" customHeight="false" outlineLevel="0" collapsed="false">
      <c r="A1359" s="15"/>
      <c r="C1359" s="22"/>
      <c r="E1359" s="20"/>
    </row>
    <row r="1360" customFormat="false" ht="12.75" hidden="false" customHeight="false" outlineLevel="0" collapsed="false">
      <c r="A1360" s="15"/>
      <c r="C1360" s="22"/>
      <c r="E1360" s="20"/>
    </row>
    <row r="1361" customFormat="false" ht="12.75" hidden="false" customHeight="false" outlineLevel="0" collapsed="false">
      <c r="A1361" s="15"/>
      <c r="C1361" s="22"/>
      <c r="E1361" s="20"/>
    </row>
    <row r="1362" customFormat="false" ht="12.75" hidden="false" customHeight="false" outlineLevel="0" collapsed="false">
      <c r="A1362" s="15"/>
      <c r="C1362" s="22"/>
      <c r="E1362" s="20"/>
    </row>
    <row r="1363" customFormat="false" ht="12.75" hidden="false" customHeight="false" outlineLevel="0" collapsed="false">
      <c r="A1363" s="15"/>
      <c r="C1363" s="22"/>
      <c r="E1363" s="20"/>
    </row>
    <row r="1364" customFormat="false" ht="12.75" hidden="false" customHeight="false" outlineLevel="0" collapsed="false">
      <c r="A1364" s="15"/>
      <c r="C1364" s="22"/>
      <c r="E1364" s="20"/>
    </row>
    <row r="1365" customFormat="false" ht="12.75" hidden="false" customHeight="false" outlineLevel="0" collapsed="false">
      <c r="A1365" s="15"/>
      <c r="C1365" s="22"/>
      <c r="E1365" s="20"/>
    </row>
    <row r="1366" customFormat="false" ht="12.75" hidden="false" customHeight="false" outlineLevel="0" collapsed="false">
      <c r="A1366" s="15"/>
      <c r="C1366" s="22"/>
      <c r="E1366" s="20"/>
    </row>
    <row r="1367" customFormat="false" ht="12.75" hidden="false" customHeight="false" outlineLevel="0" collapsed="false">
      <c r="A1367" s="15"/>
      <c r="C1367" s="22"/>
      <c r="E1367" s="20"/>
    </row>
    <row r="1368" customFormat="false" ht="12.75" hidden="false" customHeight="false" outlineLevel="0" collapsed="false">
      <c r="A1368" s="15"/>
      <c r="C1368" s="22"/>
      <c r="E1368" s="20"/>
    </row>
    <row r="1369" customFormat="false" ht="12.75" hidden="false" customHeight="false" outlineLevel="0" collapsed="false">
      <c r="A1369" s="15"/>
      <c r="C1369" s="22"/>
      <c r="E1369" s="20"/>
    </row>
    <row r="1370" customFormat="false" ht="12.75" hidden="false" customHeight="false" outlineLevel="0" collapsed="false">
      <c r="A1370" s="15"/>
      <c r="C1370" s="22"/>
      <c r="E1370" s="20"/>
    </row>
    <row r="1371" customFormat="false" ht="12.75" hidden="false" customHeight="false" outlineLevel="0" collapsed="false">
      <c r="A1371" s="15"/>
      <c r="C1371" s="22"/>
      <c r="E1371" s="20"/>
    </row>
    <row r="1372" customFormat="false" ht="12.75" hidden="false" customHeight="false" outlineLevel="0" collapsed="false">
      <c r="A1372" s="15"/>
      <c r="C1372" s="22"/>
      <c r="E1372" s="20"/>
    </row>
    <row r="1373" customFormat="false" ht="12.75" hidden="false" customHeight="false" outlineLevel="0" collapsed="false">
      <c r="A1373" s="15"/>
      <c r="C1373" s="22"/>
      <c r="E1373" s="20"/>
    </row>
    <row r="1374" customFormat="false" ht="12.75" hidden="false" customHeight="false" outlineLevel="0" collapsed="false">
      <c r="A1374" s="15"/>
      <c r="C1374" s="22"/>
      <c r="E1374" s="20"/>
    </row>
    <row r="1375" customFormat="false" ht="12.75" hidden="false" customHeight="false" outlineLevel="0" collapsed="false">
      <c r="A1375" s="15"/>
      <c r="C1375" s="22"/>
      <c r="E1375" s="20"/>
    </row>
    <row r="1376" customFormat="false" ht="12.75" hidden="false" customHeight="false" outlineLevel="0" collapsed="false">
      <c r="A1376" s="15"/>
      <c r="C1376" s="22"/>
      <c r="E1376" s="20"/>
    </row>
    <row r="1377" customFormat="false" ht="12.75" hidden="false" customHeight="false" outlineLevel="0" collapsed="false">
      <c r="A1377" s="15"/>
      <c r="C1377" s="22"/>
      <c r="E1377" s="20"/>
    </row>
    <row r="1378" customFormat="false" ht="12.75" hidden="false" customHeight="false" outlineLevel="0" collapsed="false">
      <c r="A1378" s="15"/>
      <c r="C1378" s="22"/>
      <c r="E1378" s="20"/>
    </row>
    <row r="1379" customFormat="false" ht="12.75" hidden="false" customHeight="false" outlineLevel="0" collapsed="false">
      <c r="A1379" s="15"/>
      <c r="C1379" s="22"/>
      <c r="E1379" s="15"/>
    </row>
    <row r="1380" customFormat="false" ht="12.75" hidden="false" customHeight="false" outlineLevel="0" collapsed="false">
      <c r="A1380" s="15"/>
      <c r="C1380" s="22"/>
      <c r="E1380" s="15"/>
    </row>
    <row r="1381" customFormat="false" ht="12.75" hidden="false" customHeight="false" outlineLevel="0" collapsed="false">
      <c r="A1381" s="15"/>
      <c r="C1381" s="22"/>
      <c r="E1381" s="15"/>
    </row>
    <row r="1382" customFormat="false" ht="12.75" hidden="false" customHeight="false" outlineLevel="0" collapsed="false">
      <c r="A1382" s="15"/>
      <c r="C1382" s="22"/>
      <c r="E1382" s="15"/>
    </row>
    <row r="1383" customFormat="false" ht="12.75" hidden="false" customHeight="false" outlineLevel="0" collapsed="false">
      <c r="A1383" s="15"/>
      <c r="C1383" s="22"/>
      <c r="E1383" s="15"/>
    </row>
    <row r="1384" customFormat="false" ht="12.75" hidden="false" customHeight="false" outlineLevel="0" collapsed="false">
      <c r="A1384" s="15"/>
      <c r="C1384" s="22"/>
      <c r="E1384" s="15"/>
    </row>
    <row r="1385" customFormat="false" ht="12.75" hidden="false" customHeight="false" outlineLevel="0" collapsed="false">
      <c r="A1385" s="15"/>
      <c r="C1385" s="22"/>
      <c r="E1385" s="15"/>
    </row>
    <row r="1386" customFormat="false" ht="12.75" hidden="false" customHeight="false" outlineLevel="0" collapsed="false">
      <c r="A1386" s="15"/>
      <c r="C1386" s="22"/>
      <c r="E1386" s="15"/>
    </row>
    <row r="1387" customFormat="false" ht="12.75" hidden="false" customHeight="false" outlineLevel="0" collapsed="false">
      <c r="A1387" s="15"/>
      <c r="C1387" s="22"/>
      <c r="E1387" s="15"/>
    </row>
    <row r="1388" customFormat="false" ht="12.75" hidden="false" customHeight="false" outlineLevel="0" collapsed="false">
      <c r="A1388" s="15"/>
      <c r="C1388" s="22"/>
      <c r="E1388" s="15"/>
    </row>
    <row r="1389" customFormat="false" ht="12.75" hidden="false" customHeight="false" outlineLevel="0" collapsed="false">
      <c r="A1389" s="15"/>
      <c r="C1389" s="22"/>
      <c r="E1389" s="15"/>
    </row>
    <row r="1390" customFormat="false" ht="12.75" hidden="false" customHeight="false" outlineLevel="0" collapsed="false">
      <c r="A1390" s="15"/>
      <c r="C1390" s="22"/>
      <c r="E1390" s="15"/>
    </row>
    <row r="1391" customFormat="false" ht="12.75" hidden="false" customHeight="false" outlineLevel="0" collapsed="false">
      <c r="A1391" s="15"/>
      <c r="C1391" s="22"/>
      <c r="E1391" s="15"/>
    </row>
    <row r="1392" customFormat="false" ht="12.75" hidden="false" customHeight="false" outlineLevel="0" collapsed="false">
      <c r="A1392" s="15"/>
      <c r="C1392" s="22"/>
      <c r="E1392" s="15"/>
    </row>
    <row r="1393" customFormat="false" ht="12.75" hidden="false" customHeight="false" outlineLevel="0" collapsed="false">
      <c r="A1393" s="15"/>
      <c r="C1393" s="22"/>
      <c r="E1393" s="15"/>
    </row>
    <row r="1394" customFormat="false" ht="12.75" hidden="false" customHeight="false" outlineLevel="0" collapsed="false">
      <c r="A1394" s="15"/>
      <c r="C1394" s="22"/>
      <c r="E1394" s="15"/>
    </row>
    <row r="1395" customFormat="false" ht="12.75" hidden="false" customHeight="false" outlineLevel="0" collapsed="false">
      <c r="A1395" s="15"/>
      <c r="C1395" s="22"/>
      <c r="E1395" s="15"/>
    </row>
    <row r="1396" customFormat="false" ht="12.75" hidden="false" customHeight="false" outlineLevel="0" collapsed="false">
      <c r="A1396" s="15"/>
      <c r="C1396" s="22"/>
      <c r="E1396" s="15"/>
    </row>
    <row r="1397" customFormat="false" ht="12.75" hidden="false" customHeight="false" outlineLevel="0" collapsed="false">
      <c r="A1397" s="15"/>
      <c r="C1397" s="22"/>
      <c r="E1397" s="15"/>
    </row>
    <row r="1398" customFormat="false" ht="12.75" hidden="false" customHeight="false" outlineLevel="0" collapsed="false">
      <c r="A1398" s="15"/>
      <c r="C1398" s="22"/>
      <c r="E1398" s="15"/>
    </row>
    <row r="1399" customFormat="false" ht="12.75" hidden="false" customHeight="false" outlineLevel="0" collapsed="false">
      <c r="A1399" s="15"/>
      <c r="C1399" s="22"/>
      <c r="E1399" s="15"/>
    </row>
    <row r="1400" customFormat="false" ht="12.75" hidden="false" customHeight="false" outlineLevel="0" collapsed="false">
      <c r="A1400" s="15"/>
      <c r="C1400" s="22"/>
      <c r="E1400" s="15"/>
    </row>
    <row r="1401" customFormat="false" ht="12.75" hidden="false" customHeight="false" outlineLevel="0" collapsed="false">
      <c r="A1401" s="15"/>
      <c r="C1401" s="22"/>
      <c r="E1401" s="15"/>
    </row>
    <row r="1402" customFormat="false" ht="12.75" hidden="false" customHeight="false" outlineLevel="0" collapsed="false">
      <c r="A1402" s="15"/>
      <c r="C1402" s="22"/>
      <c r="E1402" s="15"/>
    </row>
    <row r="1403" customFormat="false" ht="12.75" hidden="false" customHeight="false" outlineLevel="0" collapsed="false">
      <c r="A1403" s="15"/>
      <c r="C1403" s="22"/>
      <c r="E1403" s="15"/>
    </row>
    <row r="1404" customFormat="false" ht="12.75" hidden="false" customHeight="false" outlineLevel="0" collapsed="false">
      <c r="A1404" s="15"/>
      <c r="C1404" s="22"/>
      <c r="E1404" s="15"/>
    </row>
    <row r="1405" customFormat="false" ht="12.75" hidden="false" customHeight="false" outlineLevel="0" collapsed="false">
      <c r="A1405" s="15"/>
      <c r="C1405" s="22"/>
      <c r="E1405" s="15"/>
    </row>
    <row r="1406" customFormat="false" ht="12.75" hidden="false" customHeight="false" outlineLevel="0" collapsed="false">
      <c r="A1406" s="15"/>
      <c r="C1406" s="22"/>
      <c r="E1406" s="15"/>
    </row>
    <row r="1407" customFormat="false" ht="12.75" hidden="false" customHeight="false" outlineLevel="0" collapsed="false">
      <c r="A1407" s="15"/>
      <c r="C1407" s="22"/>
      <c r="E1407" s="15"/>
    </row>
    <row r="1408" customFormat="false" ht="12.75" hidden="false" customHeight="false" outlineLevel="0" collapsed="false">
      <c r="A1408" s="15"/>
      <c r="C1408" s="22"/>
      <c r="E1408" s="15"/>
    </row>
    <row r="1409" customFormat="false" ht="12.75" hidden="false" customHeight="false" outlineLevel="0" collapsed="false">
      <c r="A1409" s="15"/>
      <c r="C1409" s="22"/>
      <c r="E1409" s="15"/>
    </row>
    <row r="1410" customFormat="false" ht="12.75" hidden="false" customHeight="false" outlineLevel="0" collapsed="false">
      <c r="A1410" s="15"/>
      <c r="C1410" s="22"/>
      <c r="E1410" s="15"/>
    </row>
    <row r="1411" customFormat="false" ht="12.75" hidden="false" customHeight="false" outlineLevel="0" collapsed="false">
      <c r="A1411" s="15"/>
      <c r="C1411" s="22"/>
      <c r="E1411" s="15"/>
    </row>
    <row r="1412" customFormat="false" ht="12.75" hidden="false" customHeight="false" outlineLevel="0" collapsed="false">
      <c r="A1412" s="15"/>
      <c r="C1412" s="22"/>
      <c r="E1412" s="15"/>
    </row>
    <row r="1413" customFormat="false" ht="12.75" hidden="false" customHeight="false" outlineLevel="0" collapsed="false">
      <c r="A1413" s="15"/>
      <c r="C1413" s="22"/>
      <c r="E1413" s="15"/>
    </row>
    <row r="1414" customFormat="false" ht="12.75" hidden="false" customHeight="false" outlineLevel="0" collapsed="false">
      <c r="A1414" s="15"/>
      <c r="C1414" s="22"/>
      <c r="E1414" s="15"/>
    </row>
    <row r="1415" customFormat="false" ht="12.75" hidden="false" customHeight="false" outlineLevel="0" collapsed="false">
      <c r="A1415" s="15"/>
      <c r="C1415" s="22"/>
      <c r="E1415" s="15"/>
    </row>
    <row r="1416" customFormat="false" ht="12.75" hidden="false" customHeight="false" outlineLevel="0" collapsed="false">
      <c r="A1416" s="15"/>
      <c r="C1416" s="22"/>
      <c r="E1416" s="15"/>
    </row>
    <row r="1417" customFormat="false" ht="12.75" hidden="false" customHeight="false" outlineLevel="0" collapsed="false">
      <c r="A1417" s="15"/>
      <c r="C1417" s="22"/>
      <c r="E1417" s="15"/>
    </row>
    <row r="1418" customFormat="false" ht="12.75" hidden="false" customHeight="false" outlineLevel="0" collapsed="false">
      <c r="A1418" s="15"/>
      <c r="C1418" s="22"/>
      <c r="E1418" s="15"/>
    </row>
    <row r="1419" customFormat="false" ht="12.75" hidden="false" customHeight="false" outlineLevel="0" collapsed="false">
      <c r="A1419" s="15"/>
      <c r="C1419" s="22"/>
      <c r="E1419" s="15"/>
    </row>
    <row r="1420" customFormat="false" ht="12.75" hidden="false" customHeight="false" outlineLevel="0" collapsed="false">
      <c r="A1420" s="15"/>
      <c r="C1420" s="22"/>
      <c r="E1420" s="15"/>
    </row>
    <row r="1421" customFormat="false" ht="12.75" hidden="false" customHeight="false" outlineLevel="0" collapsed="false">
      <c r="A1421" s="15"/>
      <c r="C1421" s="22"/>
      <c r="E1421" s="15"/>
    </row>
    <row r="1422" customFormat="false" ht="12.75" hidden="false" customHeight="false" outlineLevel="0" collapsed="false">
      <c r="A1422" s="15"/>
      <c r="C1422" s="22"/>
      <c r="E1422" s="15"/>
    </row>
    <row r="1423" customFormat="false" ht="12.75" hidden="false" customHeight="false" outlineLevel="0" collapsed="false">
      <c r="A1423" s="15"/>
      <c r="C1423" s="22"/>
      <c r="E1423" s="15"/>
    </row>
    <row r="1424" customFormat="false" ht="12.75" hidden="false" customHeight="false" outlineLevel="0" collapsed="false">
      <c r="A1424" s="15"/>
      <c r="C1424" s="22"/>
      <c r="E1424" s="15"/>
    </row>
    <row r="1425" customFormat="false" ht="12.75" hidden="false" customHeight="false" outlineLevel="0" collapsed="false">
      <c r="A1425" s="15"/>
      <c r="C1425" s="22"/>
      <c r="E1425" s="15"/>
    </row>
    <row r="1426" customFormat="false" ht="12.75" hidden="false" customHeight="false" outlineLevel="0" collapsed="false">
      <c r="A1426" s="15"/>
      <c r="C1426" s="22"/>
      <c r="E1426" s="15"/>
    </row>
    <row r="1427" customFormat="false" ht="12.75" hidden="false" customHeight="false" outlineLevel="0" collapsed="false">
      <c r="A1427" s="15"/>
      <c r="C1427" s="22"/>
      <c r="E1427" s="15"/>
    </row>
    <row r="1428" customFormat="false" ht="12.75" hidden="false" customHeight="false" outlineLevel="0" collapsed="false">
      <c r="A1428" s="15"/>
      <c r="C1428" s="22"/>
      <c r="E1428" s="15"/>
    </row>
    <row r="1429" customFormat="false" ht="12.75" hidden="false" customHeight="false" outlineLevel="0" collapsed="false">
      <c r="A1429" s="15"/>
      <c r="C1429" s="22"/>
      <c r="E1429" s="15"/>
    </row>
    <row r="1430" customFormat="false" ht="12.75" hidden="false" customHeight="false" outlineLevel="0" collapsed="false">
      <c r="A1430" s="15"/>
      <c r="C1430" s="22"/>
      <c r="E1430" s="15"/>
    </row>
    <row r="1431" customFormat="false" ht="12.75" hidden="false" customHeight="false" outlineLevel="0" collapsed="false">
      <c r="A1431" s="15"/>
      <c r="C1431" s="22"/>
      <c r="E1431" s="15"/>
    </row>
    <row r="1432" customFormat="false" ht="12.75" hidden="false" customHeight="false" outlineLevel="0" collapsed="false">
      <c r="A1432" s="15"/>
      <c r="C1432" s="22"/>
      <c r="E1432" s="15"/>
    </row>
    <row r="1433" customFormat="false" ht="12.75" hidden="false" customHeight="false" outlineLevel="0" collapsed="false">
      <c r="A1433" s="15"/>
      <c r="C1433" s="22"/>
      <c r="E1433" s="15"/>
    </row>
    <row r="1434" customFormat="false" ht="12.75" hidden="false" customHeight="false" outlineLevel="0" collapsed="false">
      <c r="A1434" s="15"/>
      <c r="C1434" s="22"/>
      <c r="E1434" s="15"/>
    </row>
    <row r="1435" customFormat="false" ht="12.75" hidden="false" customHeight="false" outlineLevel="0" collapsed="false">
      <c r="A1435" s="15"/>
      <c r="C1435" s="22"/>
      <c r="E1435" s="15"/>
    </row>
    <row r="1436" customFormat="false" ht="12.75" hidden="false" customHeight="false" outlineLevel="0" collapsed="false">
      <c r="A1436" s="15"/>
      <c r="C1436" s="22"/>
      <c r="E1436" s="15"/>
    </row>
    <row r="1437" customFormat="false" ht="12.75" hidden="false" customHeight="false" outlineLevel="0" collapsed="false">
      <c r="A1437" s="15"/>
      <c r="C1437" s="22"/>
      <c r="E1437" s="15"/>
    </row>
    <row r="1438" customFormat="false" ht="12.75" hidden="false" customHeight="false" outlineLevel="0" collapsed="false">
      <c r="A1438" s="15"/>
      <c r="C1438" s="22"/>
      <c r="E1438" s="15"/>
    </row>
    <row r="1439" customFormat="false" ht="12.75" hidden="false" customHeight="false" outlineLevel="0" collapsed="false">
      <c r="A1439" s="15"/>
      <c r="C1439" s="22"/>
      <c r="E1439" s="15"/>
    </row>
    <row r="1440" customFormat="false" ht="12.75" hidden="false" customHeight="false" outlineLevel="0" collapsed="false">
      <c r="A1440" s="15"/>
      <c r="C1440" s="22"/>
      <c r="E1440" s="15"/>
    </row>
    <row r="1441" customFormat="false" ht="12.75" hidden="false" customHeight="false" outlineLevel="0" collapsed="false">
      <c r="A1441" s="15"/>
      <c r="C1441" s="22"/>
      <c r="E1441" s="15"/>
    </row>
    <row r="1442" customFormat="false" ht="12.75" hidden="false" customHeight="false" outlineLevel="0" collapsed="false">
      <c r="A1442" s="15"/>
      <c r="C1442" s="22"/>
      <c r="E1442" s="15"/>
    </row>
    <row r="1443" customFormat="false" ht="12.75" hidden="false" customHeight="false" outlineLevel="0" collapsed="false">
      <c r="A1443" s="15"/>
      <c r="C1443" s="22"/>
      <c r="E1443" s="15"/>
    </row>
    <row r="1444" customFormat="false" ht="12.75" hidden="false" customHeight="false" outlineLevel="0" collapsed="false">
      <c r="A1444" s="15"/>
      <c r="C1444" s="22"/>
      <c r="E1444" s="15"/>
    </row>
    <row r="1445" customFormat="false" ht="12.75" hidden="false" customHeight="false" outlineLevel="0" collapsed="false">
      <c r="A1445" s="15"/>
      <c r="C1445" s="22"/>
      <c r="E1445" s="15"/>
    </row>
    <row r="1446" customFormat="false" ht="12.75" hidden="false" customHeight="false" outlineLevel="0" collapsed="false">
      <c r="A1446" s="15"/>
      <c r="C1446" s="22"/>
      <c r="E1446" s="15"/>
    </row>
    <row r="1447" customFormat="false" ht="12.75" hidden="false" customHeight="false" outlineLevel="0" collapsed="false">
      <c r="A1447" s="15"/>
      <c r="C1447" s="22"/>
      <c r="E1447" s="15"/>
    </row>
    <row r="1448" customFormat="false" ht="12.75" hidden="false" customHeight="false" outlineLevel="0" collapsed="false">
      <c r="A1448" s="15"/>
      <c r="C1448" s="22"/>
      <c r="E1448" s="15"/>
    </row>
    <row r="1449" customFormat="false" ht="12.75" hidden="false" customHeight="false" outlineLevel="0" collapsed="false">
      <c r="A1449" s="15"/>
      <c r="C1449" s="22"/>
      <c r="E1449" s="15"/>
    </row>
    <row r="1450" customFormat="false" ht="12.75" hidden="false" customHeight="false" outlineLevel="0" collapsed="false">
      <c r="A1450" s="15"/>
      <c r="C1450" s="22"/>
      <c r="E1450" s="15"/>
    </row>
    <row r="1451" customFormat="false" ht="12.75" hidden="false" customHeight="false" outlineLevel="0" collapsed="false">
      <c r="A1451" s="15"/>
      <c r="C1451" s="22"/>
      <c r="E1451" s="15"/>
    </row>
    <row r="1452" customFormat="false" ht="12.75" hidden="false" customHeight="false" outlineLevel="0" collapsed="false">
      <c r="A1452" s="15"/>
      <c r="C1452" s="22"/>
      <c r="E1452" s="15"/>
    </row>
    <row r="1453" customFormat="false" ht="12.75" hidden="false" customHeight="false" outlineLevel="0" collapsed="false">
      <c r="A1453" s="15"/>
      <c r="C1453" s="22"/>
      <c r="E1453" s="15"/>
    </row>
    <row r="1454" customFormat="false" ht="12.75" hidden="false" customHeight="false" outlineLevel="0" collapsed="false">
      <c r="A1454" s="15"/>
      <c r="C1454" s="22"/>
      <c r="E1454" s="15"/>
    </row>
    <row r="1455" customFormat="false" ht="12.75" hidden="false" customHeight="false" outlineLevel="0" collapsed="false">
      <c r="A1455" s="15"/>
      <c r="C1455" s="22"/>
      <c r="E1455" s="15"/>
    </row>
    <row r="1456" customFormat="false" ht="12.75" hidden="false" customHeight="false" outlineLevel="0" collapsed="false">
      <c r="A1456" s="15"/>
      <c r="C1456" s="22"/>
      <c r="E1456" s="15"/>
    </row>
    <row r="1457" customFormat="false" ht="12.75" hidden="false" customHeight="false" outlineLevel="0" collapsed="false">
      <c r="A1457" s="15"/>
      <c r="C1457" s="22"/>
      <c r="E1457" s="15"/>
    </row>
    <row r="1458" customFormat="false" ht="12.75" hidden="false" customHeight="false" outlineLevel="0" collapsed="false">
      <c r="A1458" s="15"/>
      <c r="C1458" s="22"/>
      <c r="E1458" s="15"/>
    </row>
    <row r="1459" customFormat="false" ht="12.75" hidden="false" customHeight="false" outlineLevel="0" collapsed="false">
      <c r="A1459" s="15"/>
      <c r="C1459" s="22"/>
      <c r="E1459" s="15"/>
    </row>
    <row r="1460" customFormat="false" ht="12.75" hidden="false" customHeight="false" outlineLevel="0" collapsed="false">
      <c r="A1460" s="15"/>
      <c r="C1460" s="22"/>
      <c r="E1460" s="15"/>
    </row>
    <row r="1461" customFormat="false" ht="12.75" hidden="false" customHeight="false" outlineLevel="0" collapsed="false">
      <c r="A1461" s="15"/>
      <c r="C1461" s="22"/>
      <c r="E1461" s="15"/>
    </row>
    <row r="1462" customFormat="false" ht="12.75" hidden="false" customHeight="false" outlineLevel="0" collapsed="false">
      <c r="A1462" s="15"/>
      <c r="C1462" s="17"/>
      <c r="E1462" s="15"/>
    </row>
    <row r="1463" customFormat="false" ht="12.75" hidden="false" customHeight="false" outlineLevel="0" collapsed="false">
      <c r="A1463" s="15"/>
      <c r="C1463" s="17"/>
      <c r="E1463" s="15"/>
    </row>
    <row r="1464" customFormat="false" ht="12.75" hidden="false" customHeight="false" outlineLevel="0" collapsed="false">
      <c r="A1464" s="15"/>
      <c r="C1464" s="17"/>
      <c r="E1464" s="15"/>
    </row>
    <row r="1465" customFormat="false" ht="12.75" hidden="false" customHeight="false" outlineLevel="0" collapsed="false">
      <c r="A1465" s="15"/>
      <c r="C1465" s="17"/>
      <c r="E1465" s="15"/>
    </row>
    <row r="1466" customFormat="false" ht="12.75" hidden="false" customHeight="false" outlineLevel="0" collapsed="false">
      <c r="A1466" s="15"/>
      <c r="C1466" s="17"/>
      <c r="E1466" s="15"/>
    </row>
    <row r="1467" customFormat="false" ht="12.75" hidden="false" customHeight="false" outlineLevel="0" collapsed="false">
      <c r="A1467" s="15"/>
      <c r="C1467" s="17"/>
      <c r="E1467" s="15"/>
    </row>
    <row r="1468" customFormat="false" ht="12.75" hidden="false" customHeight="false" outlineLevel="0" collapsed="false">
      <c r="A1468" s="15"/>
      <c r="C1468" s="17"/>
      <c r="E1468" s="15"/>
    </row>
    <row r="1469" customFormat="false" ht="12.75" hidden="false" customHeight="false" outlineLevel="0" collapsed="false">
      <c r="A1469" s="15"/>
      <c r="C1469" s="17"/>
      <c r="E1469" s="15"/>
    </row>
    <row r="1470" customFormat="false" ht="12.75" hidden="false" customHeight="false" outlineLevel="0" collapsed="false">
      <c r="A1470" s="15"/>
      <c r="C1470" s="17"/>
      <c r="E1470" s="15"/>
    </row>
    <row r="1471" customFormat="false" ht="12.75" hidden="false" customHeight="false" outlineLevel="0" collapsed="false">
      <c r="A1471" s="15"/>
      <c r="C1471" s="17"/>
      <c r="E1471" s="15"/>
    </row>
    <row r="1472" customFormat="false" ht="12.75" hidden="false" customHeight="false" outlineLevel="0" collapsed="false">
      <c r="A1472" s="15"/>
      <c r="C1472" s="17"/>
      <c r="E1472" s="15"/>
    </row>
    <row r="1473" customFormat="false" ht="12.75" hidden="false" customHeight="false" outlineLevel="0" collapsed="false">
      <c r="A1473" s="15"/>
      <c r="C1473" s="17"/>
      <c r="E1473" s="15"/>
    </row>
    <row r="1474" customFormat="false" ht="12.75" hidden="false" customHeight="false" outlineLevel="0" collapsed="false">
      <c r="A1474" s="15"/>
      <c r="C1474" s="17"/>
      <c r="E1474" s="15"/>
    </row>
    <row r="1475" customFormat="false" ht="12.75" hidden="false" customHeight="false" outlineLevel="0" collapsed="false">
      <c r="A1475" s="15"/>
      <c r="C1475" s="17"/>
      <c r="E1475" s="15"/>
    </row>
    <row r="1476" customFormat="false" ht="12.75" hidden="false" customHeight="false" outlineLevel="0" collapsed="false">
      <c r="A1476" s="15"/>
      <c r="C1476" s="17"/>
      <c r="E1476" s="15"/>
    </row>
    <row r="1477" customFormat="false" ht="12.75" hidden="false" customHeight="false" outlineLevel="0" collapsed="false">
      <c r="A1477" s="15"/>
      <c r="C1477" s="17"/>
      <c r="E1477" s="15"/>
    </row>
    <row r="1478" customFormat="false" ht="12.75" hidden="false" customHeight="false" outlineLevel="0" collapsed="false">
      <c r="A1478" s="15"/>
      <c r="C1478" s="17"/>
      <c r="E1478" s="15"/>
    </row>
    <row r="1479" customFormat="false" ht="12.75" hidden="false" customHeight="false" outlineLevel="0" collapsed="false">
      <c r="A1479" s="15"/>
      <c r="C1479" s="17"/>
      <c r="E1479" s="15"/>
    </row>
    <row r="1480" customFormat="false" ht="12.75" hidden="false" customHeight="false" outlineLevel="0" collapsed="false">
      <c r="A1480" s="15"/>
      <c r="C1480" s="17"/>
      <c r="E1480" s="15"/>
    </row>
    <row r="1481" customFormat="false" ht="12.75" hidden="false" customHeight="false" outlineLevel="0" collapsed="false">
      <c r="A1481" s="15"/>
      <c r="C1481" s="17"/>
      <c r="E1481" s="15"/>
    </row>
    <row r="1482" customFormat="false" ht="12.75" hidden="false" customHeight="false" outlineLevel="0" collapsed="false">
      <c r="A1482" s="15"/>
      <c r="C1482" s="17"/>
      <c r="E1482" s="15"/>
    </row>
    <row r="1483" customFormat="false" ht="12.75" hidden="false" customHeight="false" outlineLevel="0" collapsed="false">
      <c r="A1483" s="15"/>
      <c r="C1483" s="17"/>
      <c r="E1483" s="15"/>
    </row>
    <row r="1484" customFormat="false" ht="12.75" hidden="false" customHeight="false" outlineLevel="0" collapsed="false">
      <c r="A1484" s="15"/>
      <c r="C1484" s="17"/>
      <c r="E1484" s="15"/>
    </row>
    <row r="1485" customFormat="false" ht="12.75" hidden="false" customHeight="false" outlineLevel="0" collapsed="false">
      <c r="A1485" s="15"/>
      <c r="C1485" s="17"/>
      <c r="E1485" s="15"/>
    </row>
    <row r="1486" customFormat="false" ht="12.75" hidden="false" customHeight="false" outlineLevel="0" collapsed="false">
      <c r="A1486" s="15"/>
      <c r="C1486" s="17"/>
      <c r="E1486" s="15"/>
    </row>
    <row r="1487" customFormat="false" ht="12.75" hidden="false" customHeight="false" outlineLevel="0" collapsed="false">
      <c r="A1487" s="15"/>
      <c r="C1487" s="17"/>
      <c r="E1487" s="15"/>
    </row>
    <row r="1488" customFormat="false" ht="12.75" hidden="false" customHeight="false" outlineLevel="0" collapsed="false">
      <c r="A1488" s="15"/>
      <c r="C1488" s="17"/>
      <c r="E1488" s="15"/>
    </row>
    <row r="1489" customFormat="false" ht="12.75" hidden="false" customHeight="false" outlineLevel="0" collapsed="false">
      <c r="A1489" s="15"/>
      <c r="C1489" s="17"/>
      <c r="E1489" s="15"/>
    </row>
    <row r="1490" customFormat="false" ht="12.75" hidden="false" customHeight="false" outlineLevel="0" collapsed="false">
      <c r="A1490" s="15"/>
      <c r="C1490" s="17"/>
      <c r="E1490" s="15"/>
    </row>
    <row r="1491" customFormat="false" ht="12.75" hidden="false" customHeight="false" outlineLevel="0" collapsed="false">
      <c r="A1491" s="15"/>
      <c r="C1491" s="17"/>
      <c r="E1491" s="15"/>
    </row>
    <row r="1492" customFormat="false" ht="12.75" hidden="false" customHeight="false" outlineLevel="0" collapsed="false">
      <c r="A1492" s="15"/>
      <c r="C1492" s="17"/>
      <c r="E1492" s="15"/>
    </row>
    <row r="1493" customFormat="false" ht="12.75" hidden="false" customHeight="false" outlineLevel="0" collapsed="false">
      <c r="A1493" s="15"/>
      <c r="C1493" s="17"/>
      <c r="E1493" s="15"/>
    </row>
    <row r="1494" customFormat="false" ht="12.75" hidden="false" customHeight="false" outlineLevel="0" collapsed="false">
      <c r="A1494" s="15"/>
      <c r="C1494" s="17"/>
      <c r="E1494" s="15"/>
    </row>
    <row r="1495" customFormat="false" ht="12.75" hidden="false" customHeight="false" outlineLevel="0" collapsed="false">
      <c r="A1495" s="15"/>
      <c r="C1495" s="17"/>
      <c r="E1495" s="15"/>
    </row>
    <row r="1496" customFormat="false" ht="12.75" hidden="false" customHeight="false" outlineLevel="0" collapsed="false">
      <c r="A1496" s="15"/>
      <c r="C1496" s="17"/>
      <c r="E1496" s="15"/>
    </row>
    <row r="1497" customFormat="false" ht="12.75" hidden="false" customHeight="false" outlineLevel="0" collapsed="false">
      <c r="A1497" s="15"/>
      <c r="C1497" s="17"/>
      <c r="E1497" s="15"/>
    </row>
    <row r="1498" customFormat="false" ht="12.75" hidden="false" customHeight="false" outlineLevel="0" collapsed="false">
      <c r="A1498" s="15"/>
      <c r="C1498" s="17"/>
      <c r="E1498" s="15"/>
    </row>
    <row r="1499" customFormat="false" ht="12.75" hidden="false" customHeight="false" outlineLevel="0" collapsed="false">
      <c r="A1499" s="15"/>
      <c r="C1499" s="17"/>
      <c r="E1499" s="15"/>
    </row>
    <row r="1500" customFormat="false" ht="12.75" hidden="false" customHeight="false" outlineLevel="0" collapsed="false">
      <c r="A1500" s="15"/>
      <c r="C1500" s="17"/>
      <c r="E1500" s="15"/>
    </row>
    <row r="1501" customFormat="false" ht="12.75" hidden="false" customHeight="false" outlineLevel="0" collapsed="false">
      <c r="A1501" s="15"/>
      <c r="C1501" s="17"/>
      <c r="E1501" s="15"/>
    </row>
    <row r="1502" customFormat="false" ht="12.75" hidden="false" customHeight="false" outlineLevel="0" collapsed="false">
      <c r="A1502" s="15"/>
      <c r="C1502" s="17"/>
      <c r="E1502" s="15"/>
    </row>
    <row r="1503" customFormat="false" ht="12.75" hidden="false" customHeight="false" outlineLevel="0" collapsed="false">
      <c r="A1503" s="15"/>
      <c r="C1503" s="17"/>
      <c r="E1503" s="15"/>
    </row>
    <row r="1504" customFormat="false" ht="12.75" hidden="false" customHeight="false" outlineLevel="0" collapsed="false">
      <c r="A1504" s="15"/>
      <c r="C1504" s="17"/>
      <c r="E1504" s="15"/>
    </row>
    <row r="1505" customFormat="false" ht="12.75" hidden="false" customHeight="false" outlineLevel="0" collapsed="false">
      <c r="A1505" s="15"/>
      <c r="C1505" s="17"/>
      <c r="E1505" s="15"/>
    </row>
    <row r="1506" customFormat="false" ht="12.75" hidden="false" customHeight="false" outlineLevel="0" collapsed="false">
      <c r="A1506" s="15"/>
      <c r="C1506" s="17"/>
      <c r="E1506" s="15"/>
    </row>
    <row r="1507" customFormat="false" ht="12.75" hidden="false" customHeight="false" outlineLevel="0" collapsed="false">
      <c r="A1507" s="15"/>
      <c r="C1507" s="17"/>
      <c r="E1507" s="15"/>
    </row>
    <row r="1508" customFormat="false" ht="12.75" hidden="false" customHeight="false" outlineLevel="0" collapsed="false">
      <c r="A1508" s="15"/>
      <c r="C1508" s="17"/>
      <c r="E1508" s="15"/>
    </row>
    <row r="1509" customFormat="false" ht="12.75" hidden="false" customHeight="false" outlineLevel="0" collapsed="false">
      <c r="A1509" s="15"/>
      <c r="C1509" s="17"/>
      <c r="E1509" s="15"/>
    </row>
    <row r="1510" customFormat="false" ht="12.75" hidden="false" customHeight="false" outlineLevel="0" collapsed="false">
      <c r="A1510" s="15"/>
      <c r="C1510" s="17"/>
      <c r="E1510" s="15"/>
    </row>
    <row r="1511" customFormat="false" ht="12.75" hidden="false" customHeight="false" outlineLevel="0" collapsed="false">
      <c r="A1511" s="15"/>
      <c r="C1511" s="17"/>
      <c r="E1511" s="15"/>
    </row>
    <row r="1512" customFormat="false" ht="12.75" hidden="false" customHeight="false" outlineLevel="0" collapsed="false">
      <c r="A1512" s="15"/>
      <c r="C1512" s="17"/>
      <c r="E1512" s="15"/>
    </row>
    <row r="1513" customFormat="false" ht="12.75" hidden="false" customHeight="false" outlineLevel="0" collapsed="false">
      <c r="A1513" s="15"/>
      <c r="C1513" s="17"/>
      <c r="E1513" s="15"/>
    </row>
    <row r="1514" customFormat="false" ht="12.75" hidden="false" customHeight="false" outlineLevel="0" collapsed="false">
      <c r="A1514" s="15"/>
      <c r="C1514" s="17"/>
      <c r="E1514" s="15"/>
    </row>
    <row r="1515" customFormat="false" ht="12.75" hidden="false" customHeight="false" outlineLevel="0" collapsed="false">
      <c r="A1515" s="15"/>
      <c r="C1515" s="17"/>
      <c r="E1515" s="15"/>
    </row>
    <row r="1516" customFormat="false" ht="12.75" hidden="false" customHeight="false" outlineLevel="0" collapsed="false">
      <c r="A1516" s="15"/>
      <c r="C1516" s="17"/>
      <c r="E1516" s="15"/>
    </row>
    <row r="1517" customFormat="false" ht="12.75" hidden="false" customHeight="false" outlineLevel="0" collapsed="false">
      <c r="A1517" s="15"/>
      <c r="C1517" s="17"/>
      <c r="E1517" s="15"/>
    </row>
    <row r="1518" customFormat="false" ht="12.75" hidden="false" customHeight="false" outlineLevel="0" collapsed="false">
      <c r="A1518" s="15"/>
      <c r="C1518" s="17"/>
      <c r="E1518" s="15"/>
    </row>
    <row r="1519" customFormat="false" ht="12.75" hidden="false" customHeight="false" outlineLevel="0" collapsed="false">
      <c r="A1519" s="15"/>
      <c r="C1519" s="17"/>
      <c r="E1519" s="15"/>
    </row>
    <row r="1520" customFormat="false" ht="12.75" hidden="false" customHeight="false" outlineLevel="0" collapsed="false">
      <c r="A1520" s="15"/>
      <c r="C1520" s="17"/>
      <c r="E1520" s="15"/>
    </row>
    <row r="1521" customFormat="false" ht="12.75" hidden="false" customHeight="false" outlineLevel="0" collapsed="false">
      <c r="A1521" s="15"/>
      <c r="C1521" s="17"/>
      <c r="E1521" s="15"/>
    </row>
    <row r="1522" customFormat="false" ht="12.75" hidden="false" customHeight="false" outlineLevel="0" collapsed="false">
      <c r="A1522" s="15"/>
      <c r="C1522" s="17"/>
      <c r="E1522" s="15"/>
    </row>
    <row r="1523" customFormat="false" ht="12.75" hidden="false" customHeight="false" outlineLevel="0" collapsed="false">
      <c r="A1523" s="15"/>
      <c r="C1523" s="17"/>
      <c r="E1523" s="15"/>
    </row>
    <row r="1524" customFormat="false" ht="12.75" hidden="false" customHeight="false" outlineLevel="0" collapsed="false">
      <c r="A1524" s="15"/>
      <c r="C1524" s="17"/>
      <c r="E1524" s="15"/>
    </row>
    <row r="1525" customFormat="false" ht="12.75" hidden="false" customHeight="false" outlineLevel="0" collapsed="false">
      <c r="A1525" s="15"/>
      <c r="C1525" s="17"/>
      <c r="E1525" s="15"/>
    </row>
    <row r="1526" customFormat="false" ht="12.75" hidden="false" customHeight="false" outlineLevel="0" collapsed="false">
      <c r="A1526" s="15"/>
      <c r="C1526" s="17"/>
      <c r="E1526" s="15"/>
    </row>
    <row r="1527" customFormat="false" ht="12.75" hidden="false" customHeight="false" outlineLevel="0" collapsed="false">
      <c r="A1527" s="15"/>
      <c r="C1527" s="17"/>
      <c r="E1527" s="15"/>
    </row>
    <row r="1528" customFormat="false" ht="12.75" hidden="false" customHeight="false" outlineLevel="0" collapsed="false">
      <c r="A1528" s="15"/>
      <c r="C1528" s="17"/>
      <c r="E1528" s="15"/>
    </row>
    <row r="1529" customFormat="false" ht="12.75" hidden="false" customHeight="false" outlineLevel="0" collapsed="false">
      <c r="A1529" s="15"/>
      <c r="C1529" s="17"/>
      <c r="E1529" s="15"/>
    </row>
    <row r="1530" customFormat="false" ht="12.75" hidden="false" customHeight="false" outlineLevel="0" collapsed="false">
      <c r="A1530" s="15"/>
      <c r="C1530" s="17"/>
      <c r="E1530" s="15"/>
    </row>
    <row r="1531" customFormat="false" ht="12.75" hidden="false" customHeight="false" outlineLevel="0" collapsed="false">
      <c r="A1531" s="15"/>
      <c r="C1531" s="17"/>
      <c r="E1531" s="15"/>
    </row>
    <row r="1532" customFormat="false" ht="12.75" hidden="false" customHeight="false" outlineLevel="0" collapsed="false">
      <c r="A1532" s="15"/>
      <c r="C1532" s="17"/>
      <c r="E1532" s="15"/>
    </row>
    <row r="1533" customFormat="false" ht="12.75" hidden="false" customHeight="false" outlineLevel="0" collapsed="false">
      <c r="A1533" s="15"/>
      <c r="C1533" s="17"/>
      <c r="E1533" s="15"/>
    </row>
    <row r="1534" customFormat="false" ht="12.75" hidden="false" customHeight="false" outlineLevel="0" collapsed="false">
      <c r="A1534" s="15"/>
      <c r="C1534" s="17"/>
      <c r="E1534" s="15"/>
    </row>
    <row r="1535" customFormat="false" ht="12.75" hidden="false" customHeight="false" outlineLevel="0" collapsed="false">
      <c r="A1535" s="15"/>
      <c r="C1535" s="17"/>
      <c r="E1535" s="15"/>
    </row>
    <row r="1536" customFormat="false" ht="12.75" hidden="false" customHeight="false" outlineLevel="0" collapsed="false">
      <c r="A1536" s="15"/>
      <c r="C1536" s="17"/>
      <c r="E1536" s="15"/>
    </row>
    <row r="1537" customFormat="false" ht="12.75" hidden="false" customHeight="false" outlineLevel="0" collapsed="false">
      <c r="A1537" s="15"/>
      <c r="C1537" s="17"/>
      <c r="E1537" s="15"/>
    </row>
    <row r="1538" customFormat="false" ht="12.75" hidden="false" customHeight="false" outlineLevel="0" collapsed="false">
      <c r="A1538" s="15"/>
      <c r="C1538" s="17"/>
      <c r="E1538" s="15"/>
    </row>
    <row r="1539" customFormat="false" ht="12.75" hidden="false" customHeight="false" outlineLevel="0" collapsed="false">
      <c r="A1539" s="15"/>
      <c r="C1539" s="17"/>
      <c r="E1539" s="15"/>
    </row>
    <row r="1540" customFormat="false" ht="12.75" hidden="false" customHeight="false" outlineLevel="0" collapsed="false">
      <c r="A1540" s="15"/>
      <c r="C1540" s="17"/>
      <c r="E1540" s="15"/>
    </row>
    <row r="1541" customFormat="false" ht="12.75" hidden="false" customHeight="false" outlineLevel="0" collapsed="false">
      <c r="A1541" s="15"/>
      <c r="C1541" s="17"/>
      <c r="E1541" s="15"/>
    </row>
    <row r="1542" customFormat="false" ht="12.75" hidden="false" customHeight="false" outlineLevel="0" collapsed="false">
      <c r="A1542" s="15"/>
      <c r="C1542" s="17"/>
      <c r="E1542" s="15"/>
    </row>
    <row r="1543" customFormat="false" ht="12.75" hidden="false" customHeight="false" outlineLevel="0" collapsed="false">
      <c r="A1543" s="15"/>
      <c r="C1543" s="17"/>
      <c r="E1543" s="15"/>
    </row>
    <row r="1544" customFormat="false" ht="12.75" hidden="false" customHeight="false" outlineLevel="0" collapsed="false">
      <c r="A1544" s="15"/>
      <c r="C1544" s="17"/>
      <c r="E1544" s="15"/>
    </row>
    <row r="1545" customFormat="false" ht="12.75" hidden="false" customHeight="false" outlineLevel="0" collapsed="false">
      <c r="A1545" s="15"/>
      <c r="C1545" s="17"/>
      <c r="E1545" s="15"/>
    </row>
    <row r="1546" customFormat="false" ht="12.75" hidden="false" customHeight="false" outlineLevel="0" collapsed="false">
      <c r="A1546" s="15"/>
      <c r="C1546" s="17"/>
      <c r="E1546" s="15"/>
    </row>
    <row r="1547" customFormat="false" ht="12.75" hidden="false" customHeight="false" outlineLevel="0" collapsed="false">
      <c r="A1547" s="15"/>
      <c r="C1547" s="17"/>
      <c r="E1547" s="15"/>
    </row>
    <row r="1548" customFormat="false" ht="12.75" hidden="false" customHeight="false" outlineLevel="0" collapsed="false">
      <c r="A1548" s="15"/>
      <c r="C1548" s="17"/>
      <c r="E1548" s="15"/>
    </row>
    <row r="1549" customFormat="false" ht="12.75" hidden="false" customHeight="false" outlineLevel="0" collapsed="false">
      <c r="A1549" s="15"/>
      <c r="C1549" s="17"/>
      <c r="E1549" s="15"/>
    </row>
    <row r="1550" customFormat="false" ht="12.75" hidden="false" customHeight="false" outlineLevel="0" collapsed="false">
      <c r="A1550" s="15"/>
      <c r="C1550" s="17"/>
      <c r="E1550" s="15"/>
    </row>
    <row r="1551" customFormat="false" ht="12.75" hidden="false" customHeight="false" outlineLevel="0" collapsed="false">
      <c r="A1551" s="15"/>
      <c r="C1551" s="17"/>
      <c r="E1551" s="15"/>
    </row>
    <row r="1552" customFormat="false" ht="12.75" hidden="false" customHeight="false" outlineLevel="0" collapsed="false">
      <c r="A1552" s="15"/>
      <c r="C1552" s="17"/>
      <c r="E1552" s="15"/>
    </row>
    <row r="1553" customFormat="false" ht="12.75" hidden="false" customHeight="false" outlineLevel="0" collapsed="false">
      <c r="A1553" s="15"/>
      <c r="C1553" s="17"/>
      <c r="E1553" s="15"/>
    </row>
    <row r="1554" customFormat="false" ht="12.75" hidden="false" customHeight="false" outlineLevel="0" collapsed="false">
      <c r="A1554" s="15"/>
      <c r="C1554" s="17"/>
      <c r="E1554" s="15"/>
    </row>
    <row r="1555" customFormat="false" ht="12.75" hidden="false" customHeight="false" outlineLevel="0" collapsed="false">
      <c r="A1555" s="15"/>
      <c r="C1555" s="17"/>
      <c r="E1555" s="15"/>
    </row>
    <row r="1556" customFormat="false" ht="12.75" hidden="false" customHeight="false" outlineLevel="0" collapsed="false">
      <c r="A1556" s="15"/>
      <c r="C1556" s="17"/>
      <c r="E1556" s="15"/>
    </row>
    <row r="1557" customFormat="false" ht="12.75" hidden="false" customHeight="false" outlineLevel="0" collapsed="false">
      <c r="A1557" s="15"/>
      <c r="C1557" s="17"/>
      <c r="E1557" s="15"/>
    </row>
    <row r="1558" customFormat="false" ht="12.75" hidden="false" customHeight="false" outlineLevel="0" collapsed="false">
      <c r="A1558" s="15"/>
      <c r="C1558" s="17"/>
      <c r="E1558" s="15"/>
    </row>
    <row r="1559" customFormat="false" ht="12.75" hidden="false" customHeight="false" outlineLevel="0" collapsed="false">
      <c r="A1559" s="15"/>
      <c r="C1559" s="17"/>
      <c r="E1559" s="15"/>
    </row>
    <row r="1560" customFormat="false" ht="12.75" hidden="false" customHeight="false" outlineLevel="0" collapsed="false">
      <c r="A1560" s="15"/>
      <c r="C1560" s="17"/>
      <c r="E1560" s="15"/>
    </row>
    <row r="1561" customFormat="false" ht="12.75" hidden="false" customHeight="false" outlineLevel="0" collapsed="false">
      <c r="A1561" s="15"/>
      <c r="C1561" s="17"/>
      <c r="E1561" s="15"/>
    </row>
    <row r="1562" customFormat="false" ht="12.75" hidden="false" customHeight="false" outlineLevel="0" collapsed="false">
      <c r="A1562" s="15"/>
      <c r="C1562" s="17"/>
      <c r="E1562" s="15"/>
    </row>
    <row r="1563" customFormat="false" ht="12.75" hidden="false" customHeight="false" outlineLevel="0" collapsed="false">
      <c r="A1563" s="15"/>
      <c r="C1563" s="17"/>
      <c r="E1563" s="15"/>
    </row>
    <row r="1564" customFormat="false" ht="12.75" hidden="false" customHeight="false" outlineLevel="0" collapsed="false">
      <c r="A1564" s="15"/>
      <c r="C1564" s="17"/>
      <c r="E1564" s="15"/>
    </row>
    <row r="1565" customFormat="false" ht="12.75" hidden="false" customHeight="false" outlineLevel="0" collapsed="false">
      <c r="A1565" s="15"/>
      <c r="C1565" s="17"/>
      <c r="E1565" s="15"/>
    </row>
    <row r="1566" customFormat="false" ht="12.75" hidden="false" customHeight="false" outlineLevel="0" collapsed="false">
      <c r="A1566" s="15"/>
      <c r="C1566" s="17"/>
      <c r="E1566" s="15"/>
    </row>
    <row r="1567" customFormat="false" ht="12.75" hidden="false" customHeight="false" outlineLevel="0" collapsed="false">
      <c r="A1567" s="15"/>
      <c r="C1567" s="17"/>
      <c r="E1567" s="15"/>
    </row>
    <row r="1568" customFormat="false" ht="12.75" hidden="false" customHeight="false" outlineLevel="0" collapsed="false">
      <c r="A1568" s="15"/>
      <c r="C1568" s="17"/>
      <c r="E1568" s="15"/>
    </row>
    <row r="1569" customFormat="false" ht="12.75" hidden="false" customHeight="false" outlineLevel="0" collapsed="false">
      <c r="A1569" s="15"/>
      <c r="C1569" s="17"/>
      <c r="E1569" s="15"/>
    </row>
    <row r="1570" customFormat="false" ht="12.75" hidden="false" customHeight="false" outlineLevel="0" collapsed="false">
      <c r="A1570" s="15"/>
      <c r="C1570" s="17"/>
      <c r="E1570" s="15"/>
    </row>
    <row r="1571" customFormat="false" ht="12.75" hidden="false" customHeight="false" outlineLevel="0" collapsed="false">
      <c r="A1571" s="15"/>
      <c r="C1571" s="17"/>
      <c r="E1571" s="15"/>
    </row>
    <row r="1572" customFormat="false" ht="12.75" hidden="false" customHeight="false" outlineLevel="0" collapsed="false">
      <c r="A1572" s="15"/>
      <c r="C1572" s="17"/>
      <c r="E1572" s="15"/>
    </row>
    <row r="1573" customFormat="false" ht="12.75" hidden="false" customHeight="false" outlineLevel="0" collapsed="false">
      <c r="A1573" s="15"/>
      <c r="C1573" s="17"/>
      <c r="E1573" s="15"/>
    </row>
    <row r="1574" customFormat="false" ht="12.75" hidden="false" customHeight="false" outlineLevel="0" collapsed="false">
      <c r="A1574" s="15"/>
      <c r="C1574" s="17"/>
      <c r="E1574" s="15"/>
    </row>
    <row r="1575" customFormat="false" ht="12.75" hidden="false" customHeight="false" outlineLevel="0" collapsed="false">
      <c r="A1575" s="15"/>
      <c r="C1575" s="17"/>
      <c r="E1575" s="15"/>
    </row>
    <row r="1576" customFormat="false" ht="12.75" hidden="false" customHeight="false" outlineLevel="0" collapsed="false">
      <c r="A1576" s="15"/>
      <c r="C1576" s="17"/>
      <c r="E1576" s="15"/>
    </row>
    <row r="1577" customFormat="false" ht="12.75" hidden="false" customHeight="false" outlineLevel="0" collapsed="false">
      <c r="A1577" s="15"/>
      <c r="C1577" s="17"/>
      <c r="E1577" s="15"/>
    </row>
    <row r="1578" customFormat="false" ht="12.75" hidden="false" customHeight="false" outlineLevel="0" collapsed="false">
      <c r="A1578" s="15"/>
      <c r="C1578" s="17"/>
      <c r="E1578" s="15"/>
    </row>
    <row r="1579" customFormat="false" ht="12.75" hidden="false" customHeight="false" outlineLevel="0" collapsed="false">
      <c r="A1579" s="15"/>
      <c r="C1579" s="17"/>
      <c r="E1579" s="15"/>
    </row>
    <row r="1580" customFormat="false" ht="12.75" hidden="false" customHeight="false" outlineLevel="0" collapsed="false">
      <c r="A1580" s="15"/>
      <c r="C1580" s="17"/>
      <c r="E1580" s="15"/>
    </row>
    <row r="1581" customFormat="false" ht="12.75" hidden="false" customHeight="false" outlineLevel="0" collapsed="false">
      <c r="A1581" s="15"/>
      <c r="C1581" s="17"/>
      <c r="E1581" s="15"/>
    </row>
    <row r="1582" customFormat="false" ht="12.75" hidden="false" customHeight="false" outlineLevel="0" collapsed="false">
      <c r="A1582" s="15"/>
      <c r="C1582" s="17"/>
      <c r="E1582" s="15"/>
    </row>
    <row r="1583" customFormat="false" ht="12.75" hidden="false" customHeight="false" outlineLevel="0" collapsed="false">
      <c r="A1583" s="15"/>
      <c r="C1583" s="17"/>
      <c r="E1583" s="15"/>
    </row>
    <row r="1584" customFormat="false" ht="12.75" hidden="false" customHeight="false" outlineLevel="0" collapsed="false">
      <c r="A1584" s="15"/>
      <c r="C1584" s="17"/>
      <c r="E1584" s="15"/>
    </row>
    <row r="1585" customFormat="false" ht="12.75" hidden="false" customHeight="false" outlineLevel="0" collapsed="false">
      <c r="A1585" s="15"/>
      <c r="C1585" s="17"/>
      <c r="E1585" s="15"/>
    </row>
    <row r="1586" customFormat="false" ht="12.75" hidden="false" customHeight="false" outlineLevel="0" collapsed="false">
      <c r="A1586" s="15"/>
      <c r="C1586" s="17"/>
      <c r="E1586" s="15"/>
    </row>
    <row r="1587" customFormat="false" ht="12.75" hidden="false" customHeight="false" outlineLevel="0" collapsed="false">
      <c r="A1587" s="15"/>
      <c r="C1587" s="17"/>
      <c r="E1587" s="15"/>
    </row>
    <row r="1588" customFormat="false" ht="12.75" hidden="false" customHeight="false" outlineLevel="0" collapsed="false">
      <c r="A1588" s="15"/>
      <c r="C1588" s="17"/>
      <c r="E1588" s="15"/>
    </row>
    <row r="1589" customFormat="false" ht="12.75" hidden="false" customHeight="false" outlineLevel="0" collapsed="false">
      <c r="A1589" s="15"/>
      <c r="C1589" s="17"/>
      <c r="E1589" s="15"/>
    </row>
    <row r="1590" customFormat="false" ht="12.75" hidden="false" customHeight="false" outlineLevel="0" collapsed="false">
      <c r="A1590" s="15"/>
      <c r="C1590" s="17"/>
      <c r="E1590" s="15"/>
    </row>
    <row r="1591" customFormat="false" ht="12.75" hidden="false" customHeight="false" outlineLevel="0" collapsed="false">
      <c r="A1591" s="15"/>
      <c r="C1591" s="17"/>
      <c r="E1591" s="15"/>
    </row>
    <row r="1592" customFormat="false" ht="12.75" hidden="false" customHeight="false" outlineLevel="0" collapsed="false">
      <c r="A1592" s="15"/>
      <c r="C1592" s="17"/>
      <c r="E1592" s="15"/>
    </row>
    <row r="1593" customFormat="false" ht="12.75" hidden="false" customHeight="false" outlineLevel="0" collapsed="false">
      <c r="A1593" s="15"/>
      <c r="C1593" s="17"/>
      <c r="E1593" s="15"/>
    </row>
    <row r="1594" customFormat="false" ht="12.75" hidden="false" customHeight="false" outlineLevel="0" collapsed="false">
      <c r="A1594" s="15"/>
      <c r="C1594" s="17"/>
      <c r="E1594" s="15"/>
    </row>
    <row r="1595" customFormat="false" ht="12.75" hidden="false" customHeight="false" outlineLevel="0" collapsed="false">
      <c r="A1595" s="15"/>
      <c r="C1595" s="17"/>
      <c r="E1595" s="15"/>
    </row>
    <row r="1596" customFormat="false" ht="12.75" hidden="false" customHeight="false" outlineLevel="0" collapsed="false">
      <c r="A1596" s="15"/>
      <c r="C1596" s="17"/>
      <c r="E1596" s="15"/>
    </row>
    <row r="1597" customFormat="false" ht="12.75" hidden="false" customHeight="false" outlineLevel="0" collapsed="false">
      <c r="A1597" s="15"/>
      <c r="C1597" s="17"/>
      <c r="E1597" s="15"/>
    </row>
    <row r="1598" customFormat="false" ht="12.75" hidden="false" customHeight="false" outlineLevel="0" collapsed="false">
      <c r="A1598" s="15"/>
      <c r="C1598" s="17"/>
      <c r="E1598" s="15"/>
    </row>
    <row r="1599" customFormat="false" ht="12.75" hidden="false" customHeight="false" outlineLevel="0" collapsed="false">
      <c r="A1599" s="15"/>
      <c r="C1599" s="17"/>
      <c r="E1599" s="15"/>
    </row>
    <row r="1600" customFormat="false" ht="12.75" hidden="false" customHeight="false" outlineLevel="0" collapsed="false">
      <c r="A1600" s="15"/>
      <c r="C1600" s="17"/>
      <c r="E1600" s="15"/>
    </row>
    <row r="1601" customFormat="false" ht="12.75" hidden="false" customHeight="false" outlineLevel="0" collapsed="false">
      <c r="A1601" s="15"/>
      <c r="C1601" s="17"/>
      <c r="E1601" s="15"/>
    </row>
    <row r="1602" customFormat="false" ht="12.75" hidden="false" customHeight="false" outlineLevel="0" collapsed="false">
      <c r="A1602" s="15"/>
      <c r="C1602" s="17"/>
      <c r="E1602" s="15"/>
    </row>
    <row r="1603" customFormat="false" ht="12.75" hidden="false" customHeight="false" outlineLevel="0" collapsed="false">
      <c r="A1603" s="15"/>
      <c r="C1603" s="17"/>
      <c r="E1603" s="15"/>
    </row>
    <row r="1604" customFormat="false" ht="12.75" hidden="false" customHeight="false" outlineLevel="0" collapsed="false">
      <c r="A1604" s="15"/>
      <c r="C1604" s="17"/>
      <c r="E1604" s="15"/>
    </row>
    <row r="1605" customFormat="false" ht="12.75" hidden="false" customHeight="false" outlineLevel="0" collapsed="false">
      <c r="A1605" s="15"/>
      <c r="C1605" s="17"/>
      <c r="E1605" s="15"/>
    </row>
    <row r="1606" customFormat="false" ht="12.75" hidden="false" customHeight="false" outlineLevel="0" collapsed="false">
      <c r="A1606" s="15"/>
      <c r="C1606" s="17"/>
      <c r="E1606" s="15"/>
    </row>
    <row r="1607" customFormat="false" ht="12.75" hidden="false" customHeight="false" outlineLevel="0" collapsed="false">
      <c r="A1607" s="15"/>
      <c r="C1607" s="17"/>
      <c r="E1607" s="15"/>
    </row>
    <row r="1608" customFormat="false" ht="12.75" hidden="false" customHeight="false" outlineLevel="0" collapsed="false">
      <c r="A1608" s="15"/>
      <c r="C1608" s="17"/>
      <c r="E1608" s="15"/>
    </row>
    <row r="1609" customFormat="false" ht="12.75" hidden="false" customHeight="false" outlineLevel="0" collapsed="false">
      <c r="A1609" s="15"/>
      <c r="C1609" s="17"/>
      <c r="E1609" s="15"/>
    </row>
    <row r="1610" customFormat="false" ht="12.75" hidden="false" customHeight="false" outlineLevel="0" collapsed="false">
      <c r="A1610" s="15"/>
      <c r="C1610" s="17"/>
      <c r="E1610" s="15"/>
    </row>
    <row r="1611" customFormat="false" ht="12.75" hidden="false" customHeight="false" outlineLevel="0" collapsed="false">
      <c r="A1611" s="15"/>
      <c r="C1611" s="17"/>
      <c r="E1611" s="15"/>
    </row>
    <row r="1612" customFormat="false" ht="12.75" hidden="false" customHeight="false" outlineLevel="0" collapsed="false">
      <c r="A1612" s="15"/>
      <c r="C1612" s="17"/>
      <c r="E1612" s="15"/>
    </row>
    <row r="1613" customFormat="false" ht="12.75" hidden="false" customHeight="false" outlineLevel="0" collapsed="false">
      <c r="A1613" s="15"/>
      <c r="C1613" s="17"/>
      <c r="E1613" s="15"/>
    </row>
    <row r="1614" customFormat="false" ht="12.75" hidden="false" customHeight="false" outlineLevel="0" collapsed="false">
      <c r="A1614" s="15"/>
      <c r="C1614" s="17"/>
      <c r="E1614" s="15"/>
    </row>
    <row r="1615" customFormat="false" ht="12.75" hidden="false" customHeight="false" outlineLevel="0" collapsed="false">
      <c r="A1615" s="15"/>
      <c r="C1615" s="17"/>
      <c r="E1615" s="15"/>
    </row>
    <row r="1616" customFormat="false" ht="12.75" hidden="false" customHeight="false" outlineLevel="0" collapsed="false">
      <c r="A1616" s="15"/>
      <c r="C1616" s="17"/>
      <c r="E1616" s="15"/>
    </row>
    <row r="1617" customFormat="false" ht="12.75" hidden="false" customHeight="false" outlineLevel="0" collapsed="false">
      <c r="A1617" s="15"/>
      <c r="C1617" s="17"/>
      <c r="E1617" s="15"/>
    </row>
    <row r="1618" customFormat="false" ht="12.75" hidden="false" customHeight="false" outlineLevel="0" collapsed="false">
      <c r="A1618" s="15"/>
      <c r="C1618" s="17"/>
      <c r="E1618" s="15"/>
    </row>
    <row r="1619" customFormat="false" ht="12.75" hidden="false" customHeight="false" outlineLevel="0" collapsed="false">
      <c r="A1619" s="15"/>
      <c r="C1619" s="17"/>
      <c r="E1619" s="15"/>
    </row>
    <row r="1620" customFormat="false" ht="12.75" hidden="false" customHeight="false" outlineLevel="0" collapsed="false">
      <c r="A1620" s="15"/>
      <c r="C1620" s="17"/>
      <c r="E1620" s="15"/>
    </row>
    <row r="1621" customFormat="false" ht="12.75" hidden="false" customHeight="false" outlineLevel="0" collapsed="false">
      <c r="A1621" s="15"/>
      <c r="C1621" s="17"/>
      <c r="E1621" s="15"/>
    </row>
    <row r="1622" customFormat="false" ht="12.75" hidden="false" customHeight="false" outlineLevel="0" collapsed="false">
      <c r="A1622" s="15"/>
      <c r="C1622" s="17"/>
      <c r="E1622" s="15"/>
    </row>
    <row r="1623" customFormat="false" ht="12.75" hidden="false" customHeight="false" outlineLevel="0" collapsed="false">
      <c r="A1623" s="15"/>
      <c r="C1623" s="17"/>
      <c r="E1623" s="15"/>
    </row>
    <row r="1624" customFormat="false" ht="12.75" hidden="false" customHeight="false" outlineLevel="0" collapsed="false">
      <c r="A1624" s="15"/>
      <c r="C1624" s="17"/>
      <c r="E1624" s="15"/>
    </row>
    <row r="1625" customFormat="false" ht="12.75" hidden="false" customHeight="false" outlineLevel="0" collapsed="false">
      <c r="A1625" s="15"/>
      <c r="C1625" s="17"/>
      <c r="E1625" s="15"/>
    </row>
    <row r="1626" customFormat="false" ht="12.75" hidden="false" customHeight="false" outlineLevel="0" collapsed="false">
      <c r="A1626" s="15"/>
      <c r="C1626" s="17"/>
      <c r="E1626" s="15"/>
    </row>
    <row r="1627" customFormat="false" ht="12.75" hidden="false" customHeight="false" outlineLevel="0" collapsed="false">
      <c r="A1627" s="15"/>
      <c r="C1627" s="17"/>
      <c r="E1627" s="15"/>
    </row>
    <row r="1628" customFormat="false" ht="12.75" hidden="false" customHeight="false" outlineLevel="0" collapsed="false">
      <c r="A1628" s="15"/>
      <c r="C1628" s="17"/>
      <c r="E1628" s="15"/>
    </row>
    <row r="1629" customFormat="false" ht="12.75" hidden="false" customHeight="false" outlineLevel="0" collapsed="false">
      <c r="A1629" s="15"/>
      <c r="C1629" s="17"/>
      <c r="E1629" s="15"/>
    </row>
    <row r="1630" customFormat="false" ht="12.75" hidden="false" customHeight="false" outlineLevel="0" collapsed="false">
      <c r="A1630" s="15"/>
      <c r="C1630" s="17"/>
      <c r="E1630" s="15"/>
    </row>
    <row r="1631" customFormat="false" ht="12.75" hidden="false" customHeight="false" outlineLevel="0" collapsed="false">
      <c r="A1631" s="15"/>
      <c r="C1631" s="17"/>
      <c r="E1631" s="15"/>
    </row>
    <row r="1632" customFormat="false" ht="12.75" hidden="false" customHeight="false" outlineLevel="0" collapsed="false">
      <c r="A1632" s="15"/>
      <c r="C1632" s="17"/>
      <c r="E1632" s="15"/>
    </row>
    <row r="1633" customFormat="false" ht="12.75" hidden="false" customHeight="false" outlineLevel="0" collapsed="false">
      <c r="A1633" s="15"/>
      <c r="C1633" s="17"/>
      <c r="E1633" s="15"/>
    </row>
    <row r="1634" customFormat="false" ht="12.75" hidden="false" customHeight="false" outlineLevel="0" collapsed="false">
      <c r="A1634" s="15"/>
      <c r="C1634" s="17"/>
      <c r="E1634" s="15"/>
    </row>
    <row r="1635" customFormat="false" ht="12.75" hidden="false" customHeight="false" outlineLevel="0" collapsed="false">
      <c r="A1635" s="15"/>
      <c r="C1635" s="17"/>
      <c r="E1635" s="15"/>
    </row>
    <row r="1636" customFormat="false" ht="12.75" hidden="false" customHeight="false" outlineLevel="0" collapsed="false">
      <c r="A1636" s="15"/>
      <c r="C1636" s="17"/>
      <c r="E1636" s="15"/>
    </row>
    <row r="1637" customFormat="false" ht="12.75" hidden="false" customHeight="false" outlineLevel="0" collapsed="false">
      <c r="A1637" s="15"/>
      <c r="C1637" s="17"/>
    </row>
    <row r="1638" customFormat="false" ht="12.75" hidden="false" customHeight="false" outlineLevel="0" collapsed="false">
      <c r="A1638" s="15"/>
      <c r="C1638" s="17"/>
    </row>
    <row r="1639" customFormat="false" ht="12.75" hidden="false" customHeight="false" outlineLevel="0" collapsed="false">
      <c r="A1639" s="15"/>
      <c r="C1639" s="17"/>
    </row>
    <row r="1640" customFormat="false" ht="12.75" hidden="false" customHeight="false" outlineLevel="0" collapsed="false">
      <c r="A1640" s="15"/>
      <c r="C1640" s="17"/>
    </row>
    <row r="1641" customFormat="false" ht="12.75" hidden="false" customHeight="false" outlineLevel="0" collapsed="false">
      <c r="A1641" s="15"/>
      <c r="C1641" s="17"/>
    </row>
    <row r="1642" customFormat="false" ht="12.75" hidden="false" customHeight="false" outlineLevel="0" collapsed="false">
      <c r="A1642" s="15"/>
      <c r="C1642" s="17"/>
    </row>
    <row r="1643" customFormat="false" ht="12.75" hidden="false" customHeight="false" outlineLevel="0" collapsed="false">
      <c r="A1643" s="15"/>
      <c r="C1643" s="17"/>
    </row>
    <row r="1644" customFormat="false" ht="12.75" hidden="false" customHeight="false" outlineLevel="0" collapsed="false">
      <c r="A1644" s="15"/>
      <c r="C1644" s="17"/>
    </row>
    <row r="1645" customFormat="false" ht="12.75" hidden="false" customHeight="false" outlineLevel="0" collapsed="false">
      <c r="A1645" s="15"/>
      <c r="C1645" s="17"/>
    </row>
    <row r="1646" customFormat="false" ht="12.75" hidden="false" customHeight="false" outlineLevel="0" collapsed="false">
      <c r="A1646" s="15"/>
      <c r="C1646" s="17"/>
    </row>
    <row r="1647" customFormat="false" ht="12.75" hidden="false" customHeight="false" outlineLevel="0" collapsed="false">
      <c r="A1647" s="15"/>
      <c r="C1647" s="17"/>
    </row>
    <row r="1648" customFormat="false" ht="12.75" hidden="false" customHeight="false" outlineLevel="0" collapsed="false">
      <c r="A1648" s="15"/>
      <c r="C1648" s="17"/>
    </row>
    <row r="1649" customFormat="false" ht="12.75" hidden="false" customHeight="false" outlineLevel="0" collapsed="false">
      <c r="A1649" s="15"/>
      <c r="C1649" s="17"/>
    </row>
    <row r="1650" customFormat="false" ht="12.75" hidden="false" customHeight="false" outlineLevel="0" collapsed="false">
      <c r="A1650" s="15"/>
      <c r="C1650" s="17"/>
    </row>
    <row r="1651" customFormat="false" ht="12.75" hidden="false" customHeight="false" outlineLevel="0" collapsed="false">
      <c r="A1651" s="15"/>
      <c r="C1651" s="17"/>
    </row>
    <row r="1652" customFormat="false" ht="12.75" hidden="false" customHeight="false" outlineLevel="0" collapsed="false">
      <c r="A1652" s="15"/>
      <c r="C1652" s="17"/>
    </row>
    <row r="1653" customFormat="false" ht="12.75" hidden="false" customHeight="false" outlineLevel="0" collapsed="false">
      <c r="A1653" s="15"/>
      <c r="C1653" s="17"/>
    </row>
    <row r="1654" customFormat="false" ht="12.75" hidden="false" customHeight="false" outlineLevel="0" collapsed="false">
      <c r="A1654" s="15"/>
      <c r="C1654" s="17"/>
    </row>
    <row r="1655" customFormat="false" ht="12.75" hidden="false" customHeight="false" outlineLevel="0" collapsed="false">
      <c r="A1655" s="15"/>
      <c r="C1655" s="17"/>
    </row>
    <row r="1656" customFormat="false" ht="12.75" hidden="false" customHeight="false" outlineLevel="0" collapsed="false">
      <c r="A1656" s="15"/>
      <c r="C1656" s="17"/>
    </row>
    <row r="1657" customFormat="false" ht="12.75" hidden="false" customHeight="false" outlineLevel="0" collapsed="false">
      <c r="A1657" s="15"/>
      <c r="C1657" s="17"/>
    </row>
    <row r="1658" customFormat="false" ht="12.75" hidden="false" customHeight="false" outlineLevel="0" collapsed="false">
      <c r="A1658" s="15"/>
      <c r="C1658" s="17"/>
    </row>
    <row r="1659" customFormat="false" ht="12.75" hidden="false" customHeight="false" outlineLevel="0" collapsed="false">
      <c r="A1659" s="15"/>
      <c r="C1659" s="17"/>
    </row>
    <row r="1660" customFormat="false" ht="12.75" hidden="false" customHeight="false" outlineLevel="0" collapsed="false">
      <c r="A1660" s="15"/>
      <c r="C1660" s="17"/>
    </row>
    <row r="1661" customFormat="false" ht="12.75" hidden="false" customHeight="false" outlineLevel="0" collapsed="false">
      <c r="A1661" s="15"/>
      <c r="C1661" s="17"/>
    </row>
    <row r="1662" customFormat="false" ht="12.75" hidden="false" customHeight="false" outlineLevel="0" collapsed="false">
      <c r="A1662" s="15"/>
      <c r="C1662" s="17"/>
    </row>
    <row r="1663" customFormat="false" ht="12.75" hidden="false" customHeight="false" outlineLevel="0" collapsed="false">
      <c r="A1663" s="15"/>
      <c r="C1663" s="17"/>
    </row>
    <row r="1664" customFormat="false" ht="12.75" hidden="false" customHeight="false" outlineLevel="0" collapsed="false">
      <c r="A1664" s="15"/>
      <c r="C1664" s="17"/>
    </row>
    <row r="1665" customFormat="false" ht="12.75" hidden="false" customHeight="false" outlineLevel="0" collapsed="false">
      <c r="A1665" s="15"/>
      <c r="C1665" s="17"/>
    </row>
    <row r="1666" customFormat="false" ht="12.75" hidden="false" customHeight="false" outlineLevel="0" collapsed="false">
      <c r="A1666" s="15"/>
      <c r="C1666" s="17"/>
    </row>
    <row r="1667" customFormat="false" ht="12.75" hidden="false" customHeight="false" outlineLevel="0" collapsed="false">
      <c r="A1667" s="15"/>
      <c r="C1667" s="17"/>
    </row>
    <row r="1668" customFormat="false" ht="12.75" hidden="false" customHeight="false" outlineLevel="0" collapsed="false">
      <c r="A1668" s="15"/>
      <c r="C1668" s="17"/>
    </row>
    <row r="1669" customFormat="false" ht="12.75" hidden="false" customHeight="false" outlineLevel="0" collapsed="false">
      <c r="A1669" s="15"/>
      <c r="C1669" s="17"/>
    </row>
    <row r="1670" customFormat="false" ht="12.75" hidden="false" customHeight="false" outlineLevel="0" collapsed="false">
      <c r="A1670" s="15"/>
      <c r="C1670" s="17"/>
    </row>
    <row r="1671" customFormat="false" ht="12.75" hidden="false" customHeight="false" outlineLevel="0" collapsed="false">
      <c r="A1671" s="15"/>
      <c r="C1671" s="17"/>
    </row>
    <row r="1672" customFormat="false" ht="12.75" hidden="false" customHeight="false" outlineLevel="0" collapsed="false">
      <c r="A1672" s="15"/>
      <c r="C1672" s="17"/>
    </row>
    <row r="1673" customFormat="false" ht="12.75" hidden="false" customHeight="false" outlineLevel="0" collapsed="false">
      <c r="A1673" s="15"/>
      <c r="C1673" s="17"/>
    </row>
    <row r="1674" customFormat="false" ht="12.75" hidden="false" customHeight="false" outlineLevel="0" collapsed="false">
      <c r="A1674" s="15"/>
      <c r="C1674" s="17"/>
    </row>
    <row r="1675" customFormat="false" ht="12.75" hidden="false" customHeight="false" outlineLevel="0" collapsed="false">
      <c r="A1675" s="15"/>
      <c r="C1675" s="17"/>
    </row>
    <row r="1676" customFormat="false" ht="12.75" hidden="false" customHeight="false" outlineLevel="0" collapsed="false">
      <c r="A1676" s="15"/>
      <c r="C1676" s="17"/>
    </row>
    <row r="1677" customFormat="false" ht="12.75" hidden="false" customHeight="false" outlineLevel="0" collapsed="false">
      <c r="A1677" s="15"/>
      <c r="C1677" s="17"/>
    </row>
    <row r="1678" customFormat="false" ht="12.75" hidden="false" customHeight="false" outlineLevel="0" collapsed="false">
      <c r="A1678" s="15"/>
      <c r="C1678" s="17"/>
    </row>
    <row r="1679" customFormat="false" ht="12.75" hidden="false" customHeight="false" outlineLevel="0" collapsed="false">
      <c r="A1679" s="15"/>
      <c r="C1679" s="17"/>
    </row>
    <row r="1680" customFormat="false" ht="12.75" hidden="false" customHeight="false" outlineLevel="0" collapsed="false">
      <c r="A1680" s="15"/>
      <c r="C1680" s="17"/>
    </row>
    <row r="1681" customFormat="false" ht="12.75" hidden="false" customHeight="false" outlineLevel="0" collapsed="false">
      <c r="A1681" s="15"/>
      <c r="C1681" s="17"/>
    </row>
    <row r="1682" customFormat="false" ht="12.75" hidden="false" customHeight="false" outlineLevel="0" collapsed="false">
      <c r="A1682" s="15"/>
      <c r="C1682" s="17"/>
    </row>
    <row r="1683" customFormat="false" ht="12.75" hidden="false" customHeight="false" outlineLevel="0" collapsed="false">
      <c r="A1683" s="15"/>
      <c r="C1683" s="17"/>
    </row>
    <row r="1684" customFormat="false" ht="12.75" hidden="false" customHeight="false" outlineLevel="0" collapsed="false">
      <c r="A1684" s="15"/>
      <c r="C1684" s="17"/>
    </row>
    <row r="1685" customFormat="false" ht="12.75" hidden="false" customHeight="false" outlineLevel="0" collapsed="false">
      <c r="A1685" s="15"/>
      <c r="C1685" s="17"/>
    </row>
    <row r="1686" customFormat="false" ht="12.75" hidden="false" customHeight="false" outlineLevel="0" collapsed="false">
      <c r="A1686" s="15"/>
      <c r="C1686" s="17"/>
    </row>
    <row r="1687" customFormat="false" ht="12.75" hidden="false" customHeight="false" outlineLevel="0" collapsed="false">
      <c r="A1687" s="15"/>
      <c r="C1687" s="17"/>
    </row>
    <row r="1688" customFormat="false" ht="12.75" hidden="false" customHeight="false" outlineLevel="0" collapsed="false">
      <c r="A1688" s="15"/>
      <c r="C1688" s="17"/>
    </row>
    <row r="1689" customFormat="false" ht="12.75" hidden="false" customHeight="false" outlineLevel="0" collapsed="false">
      <c r="A1689" s="15"/>
      <c r="C1689" s="17"/>
    </row>
    <row r="1690" customFormat="false" ht="12.75" hidden="false" customHeight="false" outlineLevel="0" collapsed="false">
      <c r="A1690" s="15"/>
      <c r="C1690" s="17"/>
    </row>
    <row r="1691" customFormat="false" ht="12.75" hidden="false" customHeight="false" outlineLevel="0" collapsed="false">
      <c r="A1691" s="15"/>
      <c r="C1691" s="17"/>
    </row>
    <row r="1692" customFormat="false" ht="12.75" hidden="false" customHeight="false" outlineLevel="0" collapsed="false">
      <c r="A1692" s="15"/>
      <c r="C1692" s="17"/>
    </row>
    <row r="1693" customFormat="false" ht="12.75" hidden="false" customHeight="false" outlineLevel="0" collapsed="false">
      <c r="A1693" s="15"/>
      <c r="C1693" s="17"/>
    </row>
    <row r="1694" customFormat="false" ht="12.75" hidden="false" customHeight="false" outlineLevel="0" collapsed="false">
      <c r="A1694" s="15"/>
      <c r="C1694" s="17"/>
    </row>
    <row r="1695" customFormat="false" ht="12.75" hidden="false" customHeight="false" outlineLevel="0" collapsed="false">
      <c r="A1695" s="15"/>
      <c r="C1695" s="17"/>
    </row>
    <row r="1696" customFormat="false" ht="12.75" hidden="false" customHeight="false" outlineLevel="0" collapsed="false">
      <c r="A1696" s="15"/>
      <c r="C1696" s="17"/>
    </row>
    <row r="1697" customFormat="false" ht="12.75" hidden="false" customHeight="false" outlineLevel="0" collapsed="false">
      <c r="A1697" s="15"/>
      <c r="C1697" s="17"/>
    </row>
    <row r="1698" customFormat="false" ht="12.75" hidden="false" customHeight="false" outlineLevel="0" collapsed="false">
      <c r="A1698" s="15"/>
      <c r="C1698" s="17"/>
    </row>
    <row r="1699" customFormat="false" ht="12.75" hidden="false" customHeight="false" outlineLevel="0" collapsed="false">
      <c r="A1699" s="15"/>
      <c r="C1699" s="17"/>
    </row>
    <row r="1700" customFormat="false" ht="12.75" hidden="false" customHeight="false" outlineLevel="0" collapsed="false">
      <c r="A1700" s="15"/>
      <c r="C1700" s="17"/>
    </row>
    <row r="1701" customFormat="false" ht="12.75" hidden="false" customHeight="false" outlineLevel="0" collapsed="false">
      <c r="A1701" s="15"/>
      <c r="C1701" s="17"/>
    </row>
    <row r="1702" customFormat="false" ht="12.75" hidden="false" customHeight="false" outlineLevel="0" collapsed="false">
      <c r="A1702" s="15"/>
      <c r="C1702" s="17"/>
    </row>
    <row r="1703" customFormat="false" ht="12.75" hidden="false" customHeight="false" outlineLevel="0" collapsed="false">
      <c r="A1703" s="15"/>
      <c r="C1703" s="17"/>
    </row>
    <row r="1704" customFormat="false" ht="12.75" hidden="false" customHeight="false" outlineLevel="0" collapsed="false">
      <c r="A1704" s="15"/>
      <c r="C1704" s="17"/>
    </row>
    <row r="1705" customFormat="false" ht="12.75" hidden="false" customHeight="false" outlineLevel="0" collapsed="false">
      <c r="A1705" s="15"/>
      <c r="C1705" s="17"/>
    </row>
    <row r="1706" customFormat="false" ht="12.75" hidden="false" customHeight="false" outlineLevel="0" collapsed="false">
      <c r="A1706" s="15"/>
      <c r="C1706" s="17"/>
    </row>
    <row r="1707" customFormat="false" ht="12.75" hidden="false" customHeight="false" outlineLevel="0" collapsed="false">
      <c r="A1707" s="15"/>
      <c r="C1707" s="17"/>
    </row>
    <row r="1708" customFormat="false" ht="12.75" hidden="false" customHeight="false" outlineLevel="0" collapsed="false">
      <c r="A1708" s="15"/>
      <c r="C1708" s="17"/>
    </row>
    <row r="1709" customFormat="false" ht="12.75" hidden="false" customHeight="false" outlineLevel="0" collapsed="false">
      <c r="A1709" s="15"/>
      <c r="C1709" s="17"/>
    </row>
    <row r="1710" customFormat="false" ht="12.75" hidden="false" customHeight="false" outlineLevel="0" collapsed="false">
      <c r="A1710" s="15"/>
      <c r="C1710" s="17"/>
    </row>
    <row r="1711" customFormat="false" ht="12.75" hidden="false" customHeight="false" outlineLevel="0" collapsed="false">
      <c r="A1711" s="15"/>
      <c r="C1711" s="17"/>
    </row>
    <row r="1712" customFormat="false" ht="12.75" hidden="false" customHeight="false" outlineLevel="0" collapsed="false">
      <c r="C1712" s="17"/>
    </row>
    <row r="1713" customFormat="false" ht="12.75" hidden="false" customHeight="false" outlineLevel="0" collapsed="false">
      <c r="C1713" s="17"/>
    </row>
    <row r="1714" customFormat="false" ht="12.75" hidden="false" customHeight="false" outlineLevel="0" collapsed="false">
      <c r="C1714" s="17"/>
    </row>
    <row r="1715" customFormat="false" ht="12.75" hidden="false" customHeight="false" outlineLevel="0" collapsed="false">
      <c r="C1715" s="17"/>
    </row>
    <row r="1716" customFormat="false" ht="12.75" hidden="false" customHeight="false" outlineLevel="0" collapsed="false">
      <c r="C1716" s="17"/>
    </row>
    <row r="1717" customFormat="false" ht="12.75" hidden="false" customHeight="false" outlineLevel="0" collapsed="false">
      <c r="C1717" s="17"/>
    </row>
    <row r="1718" customFormat="false" ht="12.75" hidden="false" customHeight="false" outlineLevel="0" collapsed="false">
      <c r="C1718" s="17"/>
    </row>
    <row r="1719" customFormat="false" ht="12.75" hidden="false" customHeight="false" outlineLevel="0" collapsed="false">
      <c r="C1719" s="17"/>
    </row>
    <row r="1720" customFormat="false" ht="12.75" hidden="false" customHeight="false" outlineLevel="0" collapsed="false">
      <c r="C1720" s="17"/>
    </row>
    <row r="1721" customFormat="false" ht="12.75" hidden="false" customHeight="false" outlineLevel="0" collapsed="false">
      <c r="C1721" s="17"/>
    </row>
    <row r="1722" customFormat="false" ht="12.75" hidden="false" customHeight="false" outlineLevel="0" collapsed="false">
      <c r="C1722" s="17"/>
    </row>
    <row r="1723" customFormat="false" ht="12.75" hidden="false" customHeight="false" outlineLevel="0" collapsed="false">
      <c r="C1723" s="17"/>
    </row>
    <row r="1724" customFormat="false" ht="12.75" hidden="false" customHeight="false" outlineLevel="0" collapsed="false">
      <c r="C1724" s="17"/>
    </row>
    <row r="1725" customFormat="false" ht="12.75" hidden="false" customHeight="false" outlineLevel="0" collapsed="false">
      <c r="C1725" s="17"/>
    </row>
    <row r="1726" customFormat="false" ht="12.75" hidden="false" customHeight="false" outlineLevel="0" collapsed="false">
      <c r="C1726" s="17"/>
    </row>
    <row r="1727" customFormat="false" ht="12.75" hidden="false" customHeight="false" outlineLevel="0" collapsed="false">
      <c r="C1727" s="17"/>
    </row>
    <row r="1728" customFormat="false" ht="12.75" hidden="false" customHeight="false" outlineLevel="0" collapsed="false">
      <c r="C1728" s="17"/>
    </row>
    <row r="1729" customFormat="false" ht="12.75" hidden="false" customHeight="false" outlineLevel="0" collapsed="false">
      <c r="C1729" s="17"/>
    </row>
    <row r="1730" customFormat="false" ht="12.75" hidden="false" customHeight="false" outlineLevel="0" collapsed="false">
      <c r="C1730" s="17"/>
    </row>
    <row r="1731" customFormat="false" ht="12.75" hidden="false" customHeight="false" outlineLevel="0" collapsed="false">
      <c r="C1731" s="17"/>
    </row>
    <row r="1732" customFormat="false" ht="12.75" hidden="false" customHeight="false" outlineLevel="0" collapsed="false">
      <c r="C1732" s="17"/>
    </row>
    <row r="1733" customFormat="false" ht="12.75" hidden="false" customHeight="false" outlineLevel="0" collapsed="false">
      <c r="C1733" s="17"/>
    </row>
    <row r="1734" customFormat="false" ht="12.75" hidden="false" customHeight="false" outlineLevel="0" collapsed="false">
      <c r="C1734" s="17"/>
    </row>
  </sheetData>
  <autoFilter ref="A5:AL1195"/>
  <mergeCells count="2">
    <mergeCell ref="A1:E1"/>
    <mergeCell ref="A3:D3"/>
  </mergeCells>
  <printOptions headings="false" gridLines="false" gridLinesSet="true" horizontalCentered="false" verticalCentered="false"/>
  <pageMargins left="0.433333333333333" right="0.39375" top="0.590277777777778" bottom="0.708333333333333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thesis dt. und engl.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08:12:11Z</dcterms:created>
  <dc:creator>1</dc:creator>
  <dc:description/>
  <dc:language>en-US</dc:language>
  <cp:lastModifiedBy>Maria Pasquale</cp:lastModifiedBy>
  <cp:lastPrinted>2009-04-07T12:02:08Z</cp:lastPrinted>
  <dcterms:modified xsi:type="dcterms:W3CDTF">2010-01-27T16:27:33Z</dcterms:modified>
  <cp:revision>0</cp:revision>
  <dc:subject/>
  <dc:title/>
</cp:coreProperties>
</file>